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DPCache" sheetId="4" state="visible" r:id="rId5"/>
  </sheets>
  <definedNames>
    <definedName function="false" hidden="false" localSheetId="0" name="_xlnm.Print_Area" vbProcedure="false">Tabelle1!$A$7:$I$67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6" uniqueCount="7100">
  <si>
    <t xml:space="preserve">Kundennumm</t>
  </si>
  <si>
    <t xml:space="preserve">1 11 22</t>
  </si>
  <si>
    <t xml:space="preserve">Anrede</t>
  </si>
  <si>
    <t xml:space="preserve">Vorname</t>
  </si>
  <si>
    <t xml:space="preserve">Name</t>
  </si>
  <si>
    <t xml:space="preserve">Name2</t>
  </si>
  <si>
    <t xml:space="preserve">Zusatz</t>
  </si>
  <si>
    <t xml:space="preserve">Strasse</t>
  </si>
  <si>
    <t xml:space="preserve">Plz</t>
  </si>
  <si>
    <t xml:space="preserve">Ort</t>
  </si>
  <si>
    <t xml:space="preserve">Telefon</t>
  </si>
  <si>
    <t xml:space="preserve">Telefax</t>
  </si>
  <si>
    <t xml:space="preserve">Funktelefo</t>
  </si>
  <si>
    <t xml:space="preserve">Email</t>
  </si>
  <si>
    <t xml:space="preserve">(Leer)</t>
  </si>
  <si>
    <t xml:space="preserve">BARVERKAUF KUNDEN</t>
  </si>
  <si>
    <t xml:space="preserve">BARVERKAUFSQUITTUNG</t>
  </si>
  <si>
    <t xml:space="preserve">POSTSTRASSE 17</t>
  </si>
  <si>
    <t xml:space="preserve">37351</t>
  </si>
  <si>
    <t xml:space="preserve">DINGELSTÄDT/EICHSFELD</t>
  </si>
  <si>
    <t xml:space="preserve">Gesamtergebnis</t>
  </si>
  <si>
    <t xml:space="preserve">BOSCH  3 Jahre Garantie</t>
  </si>
  <si>
    <t xml:space="preserve">Kundennummer:</t>
  </si>
  <si>
    <t xml:space="preserve">Nachname:</t>
  </si>
  <si>
    <t xml:space="preserve">Vorname:</t>
  </si>
  <si>
    <t xml:space="preserve">Firma:</t>
  </si>
  <si>
    <t xml:space="preserve">Straße/Nr.</t>
  </si>
  <si>
    <t xml:space="preserve">PLZ / Ort</t>
  </si>
  <si>
    <t xml:space="preserve">Land</t>
  </si>
  <si>
    <t xml:space="preserve">Mobil</t>
  </si>
  <si>
    <t xml:space="preserve">Fax</t>
  </si>
  <si>
    <t xml:space="preserve">E-Mail</t>
  </si>
  <si>
    <t xml:space="preserve">Neues Produkt registrieren</t>
  </si>
  <si>
    <t xml:space="preserve">Bitte lesen Sie die einzutragenden Angaben direkt auf Ihrem Gerät ab (nicht auf der Verpackung!).</t>
  </si>
  <si>
    <t xml:space="preserve">Angaben zur Identifikation der Maschine</t>
  </si>
  <si>
    <t xml:space="preserve">Bestellnummer</t>
  </si>
  <si>
    <t xml:space="preserve">        z.B. 0601856903</t>
  </si>
  <si>
    <t xml:space="preserve">Seriennummer</t>
  </si>
  <si>
    <t xml:space="preserve">        z.B. 484000005</t>
  </si>
  <si>
    <t xml:space="preserve">Produktbezeichnung</t>
  </si>
  <si>
    <t xml:space="preserve">        z.B. GWS 25-230</t>
  </si>
  <si>
    <t xml:space="preserve">Lieferschein-Nr.:</t>
  </si>
  <si>
    <t xml:space="preserve">Bei welchem Händler wurde das Gerät gekauft?</t>
  </si>
  <si>
    <t xml:space="preserve">Händler-Name</t>
  </si>
  <si>
    <t xml:space="preserve">WERKTEC GmbH</t>
  </si>
  <si>
    <t xml:space="preserve">Werkzeuge - Industrietechnik - Stahl</t>
  </si>
  <si>
    <t xml:space="preserve">Poststraße 17</t>
  </si>
  <si>
    <t xml:space="preserve">PLZ</t>
  </si>
  <si>
    <t xml:space="preserve">Stadt</t>
  </si>
  <si>
    <t xml:space="preserve">Dingelstädt</t>
  </si>
  <si>
    <t xml:space="preserve">Deutschland</t>
  </si>
  <si>
    <t xml:space="preserve">Kaufdatum</t>
  </si>
  <si>
    <t xml:space="preserve">Tag</t>
  </si>
  <si>
    <t xml:space="preserve">Monat</t>
  </si>
  <si>
    <t xml:space="preserve">Jahr</t>
  </si>
  <si>
    <t xml:space="preserve">Für die Abwicklung von Garantieleistungen gelten grundsätzlich unsere aktuellen </t>
  </si>
  <si>
    <t xml:space="preserve">Garantiebedingungen.</t>
  </si>
  <si>
    <t xml:space="preserve">Garantiebedingungen</t>
  </si>
  <si>
    <t xml:space="preserve">
</t>
  </si>
  <si>
    <t xml:space="preserve">Registrierung fertigstellen</t>
  </si>
  <si>
    <t xml:space="preserve">1 10 01</t>
  </si>
  <si>
    <t xml:space="preserve">x</t>
  </si>
  <si>
    <t xml:space="preserve">1 10 02</t>
  </si>
  <si>
    <t xml:space="preserve">AUTOHAUS DREI LINDEN</t>
  </si>
  <si>
    <t xml:space="preserve">HERR FUNKE</t>
  </si>
  <si>
    <t xml:space="preserve">HEILIGENSTÄDTER STRASSE 44</t>
  </si>
  <si>
    <t xml:space="preserve">0360755140</t>
  </si>
  <si>
    <t xml:space="preserve">03607562297</t>
  </si>
  <si>
    <t xml:space="preserve">1 10 04</t>
  </si>
  <si>
    <t xml:space="preserve">AUTOHAUS HERMANN DETTE</t>
  </si>
  <si>
    <t xml:space="preserve">RENAULT VERTRAGSHÄNDLER</t>
  </si>
  <si>
    <t xml:space="preserve">MÜHLHÄUSER STRASSE 61</t>
  </si>
  <si>
    <t xml:space="preserve">03607562188</t>
  </si>
  <si>
    <t xml:space="preserve">03607557631</t>
  </si>
  <si>
    <t xml:space="preserve">1 10 05</t>
  </si>
  <si>
    <t xml:space="preserve">AUSBAU TEAM MIHLA GMBH</t>
  </si>
  <si>
    <t xml:space="preserve">HOLGER GOTTWALD</t>
  </si>
  <si>
    <t xml:space="preserve">ZIEGELEISTRASSE 5 B</t>
  </si>
  <si>
    <t xml:space="preserve">99826</t>
  </si>
  <si>
    <t xml:space="preserve">MIHLA/THÜRINGEN</t>
  </si>
  <si>
    <t xml:space="preserve">036924-48905</t>
  </si>
  <si>
    <t xml:space="preserve">036924-48906</t>
  </si>
  <si>
    <t xml:space="preserve">1 10 06</t>
  </si>
  <si>
    <t xml:space="preserve">AUTOSATTLEREI IFFLAND</t>
  </si>
  <si>
    <t xml:space="preserve">MARTIN IFFLAND</t>
  </si>
  <si>
    <t xml:space="preserve">HEIDE 30075</t>
  </si>
  <si>
    <t xml:space="preserve">AUF DER HEIDE 18</t>
  </si>
  <si>
    <t xml:space="preserve">03607562507</t>
  </si>
  <si>
    <t xml:space="preserve">03607562407</t>
  </si>
  <si>
    <t xml:space="preserve">01714840469</t>
  </si>
  <si>
    <t xml:space="preserve">1 10 07</t>
  </si>
  <si>
    <t xml:space="preserve">AUTODIENST &amp; ZWEIRADTECHNIK</t>
  </si>
  <si>
    <t xml:space="preserve">HERR OLESCH</t>
  </si>
  <si>
    <t xml:space="preserve">OBERE LOHFELDSTRASSE 02</t>
  </si>
  <si>
    <t xml:space="preserve">03692442503</t>
  </si>
  <si>
    <t xml:space="preserve">03692441929</t>
  </si>
  <si>
    <t xml:space="preserve">1 10 08</t>
  </si>
  <si>
    <t xml:space="preserve">Ausbau &amp; Dienstleistung am Haus</t>
  </si>
  <si>
    <t xml:space="preserve">Detlef Geier</t>
  </si>
  <si>
    <t xml:space="preserve">HAINICHSTRASSE 08</t>
  </si>
  <si>
    <t xml:space="preserve">99986</t>
  </si>
  <si>
    <t xml:space="preserve">LANGULA/THÜRINGEN</t>
  </si>
  <si>
    <t xml:space="preserve">03601756476</t>
  </si>
  <si>
    <t xml:space="preserve">01733554762</t>
  </si>
  <si>
    <t xml:space="preserve">detlef.geier@nexo.de</t>
  </si>
  <si>
    <t xml:space="preserve">1 10 09</t>
  </si>
  <si>
    <t xml:space="preserve">AGRARGENOSSENSCHAFT DIEDORF</t>
  </si>
  <si>
    <t xml:space="preserve">HERR MENZEL</t>
  </si>
  <si>
    <t xml:space="preserve">WERKSTATT 036024-88216</t>
  </si>
  <si>
    <t xml:space="preserve">KATHARINENBERGER STRASSE 4</t>
  </si>
  <si>
    <t xml:space="preserve">99988</t>
  </si>
  <si>
    <t xml:space="preserve">DIEDORF/EICHSFELD</t>
  </si>
  <si>
    <t xml:space="preserve">03602488254</t>
  </si>
  <si>
    <t xml:space="preserve">036024-88254</t>
  </si>
  <si>
    <t xml:space="preserve">1 10 10</t>
  </si>
  <si>
    <t xml:space="preserve">AUTOHAUS " MAZDA GÜNTHER "</t>
  </si>
  <si>
    <t xml:space="preserve">HERR RAIMUND GÜNTHER</t>
  </si>
  <si>
    <t xml:space="preserve">INDUSTRIEGEBIET HEIDE</t>
  </si>
  <si>
    <t xml:space="preserve">0360753930</t>
  </si>
  <si>
    <t xml:space="preserve">03607539329</t>
  </si>
  <si>
    <t xml:space="preserve">1 10 11</t>
  </si>
  <si>
    <t xml:space="preserve">AUTOHAUS ALBERTSMEYER</t>
  </si>
  <si>
    <t xml:space="preserve">HERR HEDDERGOTT</t>
  </si>
  <si>
    <t xml:space="preserve">AM STADION 1</t>
  </si>
  <si>
    <t xml:space="preserve">37339</t>
  </si>
  <si>
    <t xml:space="preserve">WORBIS/EICHSFELD</t>
  </si>
  <si>
    <t xml:space="preserve">0360743830</t>
  </si>
  <si>
    <t xml:space="preserve">03607438321</t>
  </si>
  <si>
    <t xml:space="preserve">albertsmeyer@mobile.de</t>
  </si>
  <si>
    <t xml:space="preserve">1 10 12</t>
  </si>
  <si>
    <t xml:space="preserve">AUTOHAUS OPEL GmbH &amp; Co.KG</t>
  </si>
  <si>
    <t xml:space="preserve">HERR HANUSCHKE</t>
  </si>
  <si>
    <t xml:space="preserve">BREITENBACHER STRASSE 32</t>
  </si>
  <si>
    <t xml:space="preserve">37327</t>
  </si>
  <si>
    <t xml:space="preserve">LEINEFELDE/EICHSFELD</t>
  </si>
  <si>
    <t xml:space="preserve">036055430420</t>
  </si>
  <si>
    <t xml:space="preserve">03605-543050</t>
  </si>
  <si>
    <t xml:space="preserve">0171-8228815</t>
  </si>
  <si>
    <t xml:space="preserve">1 10 13</t>
  </si>
  <si>
    <t xml:space="preserve">WIPPERDORFER AGRARGESELLSCH.</t>
  </si>
  <si>
    <t xml:space="preserve">mbH &amp; Co. KG HERR KREDO</t>
  </si>
  <si>
    <t xml:space="preserve">KEHMSTEDTER WEG</t>
  </si>
  <si>
    <t xml:space="preserve">99752</t>
  </si>
  <si>
    <t xml:space="preserve">WIPPERDORF/THÜRINGEN</t>
  </si>
  <si>
    <t xml:space="preserve">03633840783</t>
  </si>
  <si>
    <t xml:space="preserve">036338-40784</t>
  </si>
  <si>
    <t xml:space="preserve">1 10 14</t>
  </si>
  <si>
    <t xml:space="preserve">AGRARGEN.e.G.GROßBERNDTEN</t>
  </si>
  <si>
    <t xml:space="preserve">HERR FLEISCHHAUER</t>
  </si>
  <si>
    <t xml:space="preserve">99713</t>
  </si>
  <si>
    <t xml:space="preserve">GROßBERNDTEN/THÜRINGE</t>
  </si>
  <si>
    <t xml:space="preserve">03637940234</t>
  </si>
  <si>
    <t xml:space="preserve">1 10 15</t>
  </si>
  <si>
    <t xml:space="preserve">AGROMA-BÄUERLICHE AG</t>
  </si>
  <si>
    <t xml:space="preserve">HERR KRUSE 036083-42222</t>
  </si>
  <si>
    <t xml:space="preserve">AM BAHNHOF 2</t>
  </si>
  <si>
    <t xml:space="preserve">37318</t>
  </si>
  <si>
    <t xml:space="preserve">KALTENEBER/EICHSFELD</t>
  </si>
  <si>
    <t xml:space="preserve">03608342222</t>
  </si>
  <si>
    <t xml:space="preserve">036083-42222</t>
  </si>
  <si>
    <t xml:space="preserve">1 10 18</t>
  </si>
  <si>
    <t xml:space="preserve">AGRAR GMBH GÜNTERODE</t>
  </si>
  <si>
    <t xml:space="preserve"> QUECKENHAGENER STRASSE 128</t>
  </si>
  <si>
    <t xml:space="preserve">37308</t>
  </si>
  <si>
    <t xml:space="preserve">GÜNTERODE/EICHSFELD</t>
  </si>
  <si>
    <t xml:space="preserve">03608540240</t>
  </si>
  <si>
    <t xml:space="preserve">036085-40488</t>
  </si>
  <si>
    <t xml:space="preserve">1 10 19</t>
  </si>
  <si>
    <t xml:space="preserve">AGRARGESELLSCHAFT e.G.STRUTH</t>
  </si>
  <si>
    <t xml:space="preserve">HERR GEBHARDT</t>
  </si>
  <si>
    <t xml:space="preserve">AM STRUTHER BERG 12</t>
  </si>
  <si>
    <t xml:space="preserve">99976</t>
  </si>
  <si>
    <t xml:space="preserve">STRUTH/EICHSFELD</t>
  </si>
  <si>
    <t xml:space="preserve">03602690681</t>
  </si>
  <si>
    <t xml:space="preserve">036026-90680</t>
  </si>
  <si>
    <t xml:space="preserve">1 10 20</t>
  </si>
  <si>
    <t xml:space="preserve">ASCHE &amp; KAUFUNG</t>
  </si>
  <si>
    <t xml:space="preserve">AGRARTECHNIK GBR</t>
  </si>
  <si>
    <t xml:space="preserve">STÖCKEYER STRASSE 1</t>
  </si>
  <si>
    <t xml:space="preserve">37345</t>
  </si>
  <si>
    <t xml:space="preserve">STEINRODE</t>
  </si>
  <si>
    <t xml:space="preserve">03633740137</t>
  </si>
  <si>
    <t xml:space="preserve">03633740139</t>
  </si>
  <si>
    <t xml:space="preserve">1 10 22</t>
  </si>
  <si>
    <t xml:space="preserve">AGRO-U.GEWERBEDIENST GMBH</t>
  </si>
  <si>
    <t xml:space="preserve">HERR LEIPOLD</t>
  </si>
  <si>
    <t xml:space="preserve">INDUSTRIESTRASSE 29</t>
  </si>
  <si>
    <t xml:space="preserve">99974</t>
  </si>
  <si>
    <t xml:space="preserve">MÜHLHAUSEN/THÜRINGEN</t>
  </si>
  <si>
    <t xml:space="preserve">03601815565</t>
  </si>
  <si>
    <t xml:space="preserve">03601-813018</t>
  </si>
  <si>
    <t xml:space="preserve">1 10 23</t>
  </si>
  <si>
    <t xml:space="preserve">APH AGRAR PRODUKT &amp; HANDEL</t>
  </si>
  <si>
    <t xml:space="preserve">GmbH &amp; Co.KG      Herr Lier</t>
  </si>
  <si>
    <t xml:space="preserve">Herr Lier</t>
  </si>
  <si>
    <t xml:space="preserve">HAUPTSTRASSE 02</t>
  </si>
  <si>
    <t xml:space="preserve">WEIßENBORN-LÜDERODE</t>
  </si>
  <si>
    <t xml:space="preserve">03607280118</t>
  </si>
  <si>
    <t xml:space="preserve">036072 90234</t>
  </si>
  <si>
    <t xml:space="preserve">1 10 25</t>
  </si>
  <si>
    <t xml:space="preserve">AGRAR GmbH REINHOLTERODE</t>
  </si>
  <si>
    <t xml:space="preserve">HERR MEIER</t>
  </si>
  <si>
    <t xml:space="preserve">LANGER RAIN</t>
  </si>
  <si>
    <t xml:space="preserve">REINHOLTERODE/EICHSF.</t>
  </si>
  <si>
    <t xml:space="preserve">03608540243</t>
  </si>
  <si>
    <t xml:space="preserve">036085-40480</t>
  </si>
  <si>
    <t xml:space="preserve">1 10 26</t>
  </si>
  <si>
    <t xml:space="preserve">AGRARGEN. e.G  BOLLSTEDT</t>
  </si>
  <si>
    <t xml:space="preserve">HERR EISENHARDT</t>
  </si>
  <si>
    <t xml:space="preserve">VOR DEM RIETHTOR 07</t>
  </si>
  <si>
    <t xml:space="preserve">99998</t>
  </si>
  <si>
    <t xml:space="preserve">BOLLSTEDT/THÜRINGEN</t>
  </si>
  <si>
    <t xml:space="preserve">03601444623</t>
  </si>
  <si>
    <t xml:space="preserve">03601-444624</t>
  </si>
  <si>
    <t xml:space="preserve">1 10 28</t>
  </si>
  <si>
    <t xml:space="preserve">AUTOHAUS RENAULT GmbH</t>
  </si>
  <si>
    <t xml:space="preserve">HERR HARALD THÖNERT</t>
  </si>
  <si>
    <t xml:space="preserve">KEULAER STRASSE 05</t>
  </si>
  <si>
    <t xml:space="preserve">EBELEBEN/THÜRINGEN</t>
  </si>
  <si>
    <t xml:space="preserve">03602072864</t>
  </si>
  <si>
    <t xml:space="preserve">036020-72855</t>
  </si>
  <si>
    <t xml:space="preserve">1 10 29</t>
  </si>
  <si>
    <t xml:space="preserve">AUTOVERWERTUNG U.NICKEL</t>
  </si>
  <si>
    <t xml:space="preserve">FRAU NICKEL</t>
  </si>
  <si>
    <t xml:space="preserve">AM SPORTPLATZ</t>
  </si>
  <si>
    <t xml:space="preserve">OBERSPIER/THÜRINGEN</t>
  </si>
  <si>
    <t xml:space="preserve">03632603008</t>
  </si>
  <si>
    <t xml:space="preserve">03632-603074</t>
  </si>
  <si>
    <t xml:space="preserve">1 10 30</t>
  </si>
  <si>
    <t xml:space="preserve">AGRARUNTERNEHMUNG e.G.</t>
  </si>
  <si>
    <t xml:space="preserve">HERR LANGE</t>
  </si>
  <si>
    <t xml:space="preserve">SONDERSHÄUSER STRASSE 01</t>
  </si>
  <si>
    <t xml:space="preserve">HOLZSUßRA/THÜRINGEN</t>
  </si>
  <si>
    <t xml:space="preserve">036020379</t>
  </si>
  <si>
    <t xml:space="preserve">1 10 31</t>
  </si>
  <si>
    <t xml:space="preserve">AGRARUNTERN. HOLZTHALEBEN</t>
  </si>
  <si>
    <t xml:space="preserve">HERR WERSINGER</t>
  </si>
  <si>
    <t xml:space="preserve">GROßBRÜCHTERSCHE STRASSE</t>
  </si>
  <si>
    <t xml:space="preserve">HOLZTHALEBEN/THÜR.</t>
  </si>
  <si>
    <t xml:space="preserve">03602982024</t>
  </si>
  <si>
    <t xml:space="preserve">036029-74832</t>
  </si>
  <si>
    <t xml:space="preserve">1 10 32</t>
  </si>
  <si>
    <t xml:space="preserve">AUTOHAUS DANIEL IFFLAND e.K.</t>
  </si>
  <si>
    <t xml:space="preserve">HERR K.-H.IFFLAND</t>
  </si>
  <si>
    <t xml:space="preserve">MÜHLHÄUSER STRASSE 54</t>
  </si>
  <si>
    <t xml:space="preserve">03607530688</t>
  </si>
  <si>
    <t xml:space="preserve">03607530689</t>
  </si>
  <si>
    <t xml:space="preserve">1 10 33</t>
  </si>
  <si>
    <t xml:space="preserve">AGRAR GMBH " AM DÜN " DEUNA</t>
  </si>
  <si>
    <t xml:space="preserve">HERR HESSE</t>
  </si>
  <si>
    <t xml:space="preserve">HAUPSTRASSE 1 A</t>
  </si>
  <si>
    <t xml:space="preserve">37355</t>
  </si>
  <si>
    <t xml:space="preserve">DEUNA/EICHSFELD</t>
  </si>
  <si>
    <t xml:space="preserve">03607650334</t>
  </si>
  <si>
    <t xml:space="preserve">036076-50334</t>
  </si>
  <si>
    <t xml:space="preserve">agrar.deuna@freenet.de</t>
  </si>
  <si>
    <t xml:space="preserve">1 10 34</t>
  </si>
  <si>
    <t xml:space="preserve">AUTOSERVICE S &amp; L</t>
  </si>
  <si>
    <t xml:space="preserve">Strathausen &amp; Linge</t>
  </si>
  <si>
    <t xml:space="preserve">Herr Strathausen</t>
  </si>
  <si>
    <t xml:space="preserve">KIRSCHWEG 18 A</t>
  </si>
  <si>
    <t xml:space="preserve">HEILIGENSTADT/EICHSF.</t>
  </si>
  <si>
    <t xml:space="preserve">03606619540</t>
  </si>
  <si>
    <t xml:space="preserve">03606-619540</t>
  </si>
  <si>
    <t xml:space="preserve">1 10 36</t>
  </si>
  <si>
    <t xml:space="preserve">VOGTEIER AGRAR DIENSTE GMBH</t>
  </si>
  <si>
    <t xml:space="preserve">HERR RICHTER HERR OBERDÖRFER</t>
  </si>
  <si>
    <t xml:space="preserve">AN DER BREITSÜLZE</t>
  </si>
  <si>
    <t xml:space="preserve">03601433200</t>
  </si>
  <si>
    <t xml:space="preserve">03601-433201</t>
  </si>
  <si>
    <t xml:space="preserve">Herr Arnold</t>
  </si>
  <si>
    <t xml:space="preserve">1 10 37</t>
  </si>
  <si>
    <t xml:space="preserve">AGRARBETRIEB GROßBRÜCHTER</t>
  </si>
  <si>
    <t xml:space="preserve">GmbH u. Co. KG HR. ARNHOLD</t>
  </si>
  <si>
    <t xml:space="preserve">GROßBRÜCHTER/THÜRINGE</t>
  </si>
  <si>
    <t xml:space="preserve">03633065310</t>
  </si>
  <si>
    <t xml:space="preserve">03633065290</t>
  </si>
  <si>
    <t xml:space="preserve">1 10 38</t>
  </si>
  <si>
    <t xml:space="preserve">AUTOVERWERTUNG BÖSENBERG</t>
  </si>
  <si>
    <t xml:space="preserve">HERR BÖSENBERG</t>
  </si>
  <si>
    <t xml:space="preserve">SCHWARZER WEG</t>
  </si>
  <si>
    <t xml:space="preserve">99735</t>
  </si>
  <si>
    <t xml:space="preserve">HIMMELGARTEN/THÜRINGE</t>
  </si>
  <si>
    <t xml:space="preserve">03631897785</t>
  </si>
  <si>
    <t xml:space="preserve">1 10 42</t>
  </si>
  <si>
    <t xml:space="preserve">LAG        KÜLLSTEDT</t>
  </si>
  <si>
    <t xml:space="preserve">HERR BÖRGER</t>
  </si>
  <si>
    <t xml:space="preserve">BAHNHOFSTRASSE</t>
  </si>
  <si>
    <t xml:space="preserve">37359</t>
  </si>
  <si>
    <t xml:space="preserve">KÜLLSTEDT/EICHSFELD</t>
  </si>
  <si>
    <t xml:space="preserve">03607564181</t>
  </si>
  <si>
    <t xml:space="preserve">03607564183</t>
  </si>
  <si>
    <t xml:space="preserve">1 10 43</t>
  </si>
  <si>
    <t xml:space="preserve">ATLAS THÜRINGEN GMBH</t>
  </si>
  <si>
    <t xml:space="preserve">HERR TRITSCHEN</t>
  </si>
  <si>
    <t xml:space="preserve">FELCHTAER LANDSTRASSE 1</t>
  </si>
  <si>
    <t xml:space="preserve">0360140316-0</t>
  </si>
  <si>
    <t xml:space="preserve">036014031650</t>
  </si>
  <si>
    <t xml:space="preserve">1 10 45</t>
  </si>
  <si>
    <t xml:space="preserve">AGRARGENOSSENS.GROßENGOTTERN</t>
  </si>
  <si>
    <t xml:space="preserve">HERR STEINBRECHER</t>
  </si>
  <si>
    <t xml:space="preserve">Frau Baumgardt</t>
  </si>
  <si>
    <t xml:space="preserve">WIESENSTRASSE 17 B</t>
  </si>
  <si>
    <t xml:space="preserve">WEINBERGEN OT SEEBACH</t>
  </si>
  <si>
    <t xml:space="preserve">0360146040</t>
  </si>
  <si>
    <t xml:space="preserve">03601-460425</t>
  </si>
  <si>
    <t xml:space="preserve">1 10 46</t>
  </si>
  <si>
    <t xml:space="preserve">AUTOHAUS HERMANN</t>
  </si>
  <si>
    <t xml:space="preserve">HERR DÜBNER 03601-421690</t>
  </si>
  <si>
    <t xml:space="preserve">MITTELSTRASSE 75</t>
  </si>
  <si>
    <t xml:space="preserve">03601421688</t>
  </si>
  <si>
    <t xml:space="preserve">03601-421690</t>
  </si>
  <si>
    <t xml:space="preserve">1 10 49</t>
  </si>
  <si>
    <t xml:space="preserve">AUTOHAUS RADEMACHER</t>
  </si>
  <si>
    <t xml:space="preserve">HERR RADEMACHER</t>
  </si>
  <si>
    <t xml:space="preserve">REIFENSTEINER STRASSE 2b</t>
  </si>
  <si>
    <t xml:space="preserve">HÜPSTEDT/EICHSFELD</t>
  </si>
  <si>
    <t xml:space="preserve">03607644176</t>
  </si>
  <si>
    <t xml:space="preserve">1 10 50</t>
  </si>
  <si>
    <t xml:space="preserve">AUTOHAUS MANFRED HOPPE</t>
  </si>
  <si>
    <t xml:space="preserve">HERR HOPPE</t>
  </si>
  <si>
    <t xml:space="preserve">KERFLEHDE 09</t>
  </si>
  <si>
    <t xml:space="preserve">03607562401</t>
  </si>
  <si>
    <t xml:space="preserve">03607560791</t>
  </si>
  <si>
    <t xml:space="preserve">1 10 51</t>
  </si>
  <si>
    <t xml:space="preserve">AGRARBETRIEB GROßBARTLOFF e.G.</t>
  </si>
  <si>
    <t xml:space="preserve">FRAU FRANKENSTEIN</t>
  </si>
  <si>
    <t xml:space="preserve">IM ROTTENBACH 01</t>
  </si>
  <si>
    <t xml:space="preserve">GROßBARTLOFF/EICHSFELD</t>
  </si>
  <si>
    <t xml:space="preserve">03602774381</t>
  </si>
  <si>
    <t xml:space="preserve">036027 74382</t>
  </si>
  <si>
    <t xml:space="preserve">1 10 52</t>
  </si>
  <si>
    <t xml:space="preserve">AUSBAU - &amp; ELEKTRO GmbH</t>
  </si>
  <si>
    <t xml:space="preserve">HERR HEINEMANN</t>
  </si>
  <si>
    <t xml:space="preserve">BAHNHOFSTRASSE 21A</t>
  </si>
  <si>
    <t xml:space="preserve">BIRKUNGEN/EICHSFELD</t>
  </si>
  <si>
    <t xml:space="preserve">03605509933</t>
  </si>
  <si>
    <t xml:space="preserve">03605-509931</t>
  </si>
  <si>
    <t xml:space="preserve">1 10 53</t>
  </si>
  <si>
    <t xml:space="preserve">AUTOLACKIEREREI H.RINDERMANN</t>
  </si>
  <si>
    <t xml:space="preserve">HERR RINDERMANN</t>
  </si>
  <si>
    <t xml:space="preserve">INDUSTRIEGEBIET</t>
  </si>
  <si>
    <t xml:space="preserve">03605509530</t>
  </si>
  <si>
    <t xml:space="preserve">03605-509531</t>
  </si>
  <si>
    <t xml:space="preserve">1 10 54</t>
  </si>
  <si>
    <t xml:space="preserve">ALTHAUS UND SANDER GMBH</t>
  </si>
  <si>
    <t xml:space="preserve">HERR SANDER</t>
  </si>
  <si>
    <t xml:space="preserve">AM BAHNHOF</t>
  </si>
  <si>
    <t xml:space="preserve">0360755350</t>
  </si>
  <si>
    <t xml:space="preserve">036075 53515</t>
  </si>
  <si>
    <t xml:space="preserve">1 10 56</t>
  </si>
  <si>
    <t xml:space="preserve">AGRARGEN. WESTERENGEL</t>
  </si>
  <si>
    <t xml:space="preserve">HERR WICKENHAGEN</t>
  </si>
  <si>
    <t xml:space="preserve">HAUPTSTRASSE</t>
  </si>
  <si>
    <t xml:space="preserve">99718</t>
  </si>
  <si>
    <t xml:space="preserve">WESTERENGEL/THÜRINGEN</t>
  </si>
  <si>
    <t xml:space="preserve">1 10 60</t>
  </si>
  <si>
    <t xml:space="preserve">APEG ELEKTROGERÄTEBAU</t>
  </si>
  <si>
    <t xml:space="preserve">HERR ALFRED PODZKIEWITZ</t>
  </si>
  <si>
    <t xml:space="preserve">OHRDRUFERSTRASSE 28</t>
  </si>
  <si>
    <t xml:space="preserve">99887</t>
  </si>
  <si>
    <t xml:space="preserve">GEORGENTHAL/THÜRINGEN</t>
  </si>
  <si>
    <t xml:space="preserve">03625325230</t>
  </si>
  <si>
    <t xml:space="preserve">1 10 61</t>
  </si>
  <si>
    <t xml:space="preserve">AUTOHAUS GOLOMBEK GbR</t>
  </si>
  <si>
    <t xml:space="preserve">HERR HERIBERT GOLOMBEK</t>
  </si>
  <si>
    <t xml:space="preserve">AUF DER HEIDE 2</t>
  </si>
  <si>
    <t xml:space="preserve">03607562243</t>
  </si>
  <si>
    <t xml:space="preserve">03607562612</t>
  </si>
  <si>
    <t xml:space="preserve">1 10 64</t>
  </si>
  <si>
    <t xml:space="preserve">AUTOTEILE UND ZUBEHÖR</t>
  </si>
  <si>
    <t xml:space="preserve">THOMAS IFLAND</t>
  </si>
  <si>
    <t xml:space="preserve">HEILIGENSTÄDTER STRASSE 17 A</t>
  </si>
  <si>
    <t xml:space="preserve">03607562006</t>
  </si>
  <si>
    <t xml:space="preserve">03607562084</t>
  </si>
  <si>
    <t xml:space="preserve">1 10 67</t>
  </si>
  <si>
    <t xml:space="preserve">AZV "WIPPER OHNE"</t>
  </si>
  <si>
    <t xml:space="preserve">KLÄRANLAGE LEINEFELDE</t>
  </si>
  <si>
    <t xml:space="preserve">BIRKUNGER STRASSE 49</t>
  </si>
  <si>
    <t xml:space="preserve">0360551560</t>
  </si>
  <si>
    <t xml:space="preserve">03605515634</t>
  </si>
  <si>
    <t xml:space="preserve">1 10 69</t>
  </si>
  <si>
    <t xml:space="preserve">MSR AUTOSHOP GMBH</t>
  </si>
  <si>
    <t xml:space="preserve">HERR RUBELOWSKI</t>
  </si>
  <si>
    <t xml:space="preserve">NORDHÄUSER STRASSE 66</t>
  </si>
  <si>
    <t xml:space="preserve">GREUßEN/THÜRINGEN</t>
  </si>
  <si>
    <t xml:space="preserve">03636700926</t>
  </si>
  <si>
    <t xml:space="preserve">03636700873</t>
  </si>
  <si>
    <t xml:space="preserve">HERR BECKER</t>
  </si>
  <si>
    <t xml:space="preserve">1 10 71</t>
  </si>
  <si>
    <t xml:space="preserve">ATS ANLAGENTECHNIKund  SONDER-</t>
  </si>
  <si>
    <t xml:space="preserve">MASCHINENBAU GMBH</t>
  </si>
  <si>
    <t xml:space="preserve">KAMMERFORSTER STRASSE 07</t>
  </si>
  <si>
    <t xml:space="preserve">0360175230</t>
  </si>
  <si>
    <t xml:space="preserve">03601752355</t>
  </si>
  <si>
    <t xml:space="preserve">kontakt@ats-anlagentechnik.de</t>
  </si>
  <si>
    <t xml:space="preserve">1 10 73</t>
  </si>
  <si>
    <t xml:space="preserve">AUTOTRANSPORTE ANDRE SCHULZE</t>
  </si>
  <si>
    <t xml:space="preserve">HERR SCHULZE</t>
  </si>
  <si>
    <t xml:space="preserve">DORFSTRASSE</t>
  </si>
  <si>
    <t xml:space="preserve">NIEDERTOPFSTEDT/THÜR.</t>
  </si>
  <si>
    <t xml:space="preserve">03636701011</t>
  </si>
  <si>
    <t xml:space="preserve">03636705307</t>
  </si>
  <si>
    <t xml:space="preserve">1 10 74</t>
  </si>
  <si>
    <t xml:space="preserve">AUTOREPARATUR KÜHN &amp; FRANKE</t>
  </si>
  <si>
    <t xml:space="preserve">HERR KÜHN  HERR FANKE</t>
  </si>
  <si>
    <t xml:space="preserve">HAUPTSTRASSE 1</t>
  </si>
  <si>
    <t xml:space="preserve">KREUZEBRA/EICHSFELD</t>
  </si>
  <si>
    <t xml:space="preserve">03607568181</t>
  </si>
  <si>
    <t xml:space="preserve">03607561870</t>
  </si>
  <si>
    <t xml:space="preserve">1 10 75</t>
  </si>
  <si>
    <t xml:space="preserve">ACHIMA POLSTERMÖBELF.GMBH</t>
  </si>
  <si>
    <t xml:space="preserve">HERR SONNTAG</t>
  </si>
  <si>
    <t xml:space="preserve">GEISLEDEN/GEWERBEPARK</t>
  </si>
  <si>
    <t xml:space="preserve">GEISLEDEN/EICHSFELD</t>
  </si>
  <si>
    <t xml:space="preserve">03608481300</t>
  </si>
  <si>
    <t xml:space="preserve">03608480407</t>
  </si>
  <si>
    <t xml:space="preserve">1 10 76</t>
  </si>
  <si>
    <t xml:space="preserve">AGRARGEN. ARENSHAUSEN E.G.</t>
  </si>
  <si>
    <t xml:space="preserve">SITZ MARTH</t>
  </si>
  <si>
    <t xml:space="preserve">BURGWALDER STRASSE</t>
  </si>
  <si>
    <t xml:space="preserve">MARTH/EICHSFELD</t>
  </si>
  <si>
    <t xml:space="preserve">03608161239</t>
  </si>
  <si>
    <t xml:space="preserve">036081 61239</t>
  </si>
  <si>
    <t xml:space="preserve">1 10 78</t>
  </si>
  <si>
    <t xml:space="preserve">AUTOSERVICE COTTE</t>
  </si>
  <si>
    <t xml:space="preserve">HERR VOLKER COTTE</t>
  </si>
  <si>
    <t xml:space="preserve">FRIEDRICH NAUMANN STRASSE 75</t>
  </si>
  <si>
    <t xml:space="preserve">03601426417</t>
  </si>
  <si>
    <t xml:space="preserve">03601426419</t>
  </si>
  <si>
    <t xml:space="preserve">1 10 79</t>
  </si>
  <si>
    <t xml:space="preserve">TETZLAFF GMBH</t>
  </si>
  <si>
    <t xml:space="preserve">HERR ALFRED TETZLAFF</t>
  </si>
  <si>
    <t xml:space="preserve">STRASSE DER JUGEND 11</t>
  </si>
  <si>
    <t xml:space="preserve">KLEINFURRA/THÜRINGEN</t>
  </si>
  <si>
    <t xml:space="preserve">03633453251</t>
  </si>
  <si>
    <t xml:space="preserve">03633453246</t>
  </si>
  <si>
    <t xml:space="preserve">01717250934</t>
  </si>
  <si>
    <t xml:space="preserve">Alfred-Tetzlaff@t-online.de</t>
  </si>
  <si>
    <t xml:space="preserve">1 10 81</t>
  </si>
  <si>
    <t xml:space="preserve">AGRARGENOSSENSCHAFT LUHNETAL</t>
  </si>
  <si>
    <t xml:space="preserve">LENGEFELD e.G.</t>
  </si>
  <si>
    <t xml:space="preserve">HERR STAUFENBIEL</t>
  </si>
  <si>
    <t xml:space="preserve">BICKENRIEDER WEG 09</t>
  </si>
  <si>
    <t xml:space="preserve">LENGEFELD/MÜHLHAUSEN</t>
  </si>
  <si>
    <t xml:space="preserve">03602350248</t>
  </si>
  <si>
    <t xml:space="preserve">1 10 82</t>
  </si>
  <si>
    <t xml:space="preserve">AGRARTECHNIK KIEL</t>
  </si>
  <si>
    <t xml:space="preserve">HAUPTSTRASSE 28</t>
  </si>
  <si>
    <t xml:space="preserve">03633741340</t>
  </si>
  <si>
    <t xml:space="preserve">03633741342</t>
  </si>
  <si>
    <t xml:space="preserve">Argartechnikkiel@</t>
  </si>
  <si>
    <t xml:space="preserve">1 10 84</t>
  </si>
  <si>
    <t xml:space="preserve">DIETER ALBRECHT</t>
  </si>
  <si>
    <t xml:space="preserve">NORMTEILE GROßHANDEL</t>
  </si>
  <si>
    <t xml:space="preserve">WALTERSHOFENER STRASSE 07</t>
  </si>
  <si>
    <t xml:space="preserve">79111</t>
  </si>
  <si>
    <t xml:space="preserve">FREIBURG</t>
  </si>
  <si>
    <t xml:space="preserve">0761484847</t>
  </si>
  <si>
    <t xml:space="preserve">0761 482655</t>
  </si>
  <si>
    <t xml:space="preserve">1 10 85</t>
  </si>
  <si>
    <t xml:space="preserve">AGRARGESELLSCHAFT "AM DÜN" mbH</t>
  </si>
  <si>
    <t xml:space="preserve">HERR HOLGER MEINHARDT</t>
  </si>
  <si>
    <t xml:space="preserve">IM KLEINEN FELDE 01</t>
  </si>
  <si>
    <t xml:space="preserve">WINGERODE/EICHSFELD</t>
  </si>
  <si>
    <t xml:space="preserve">03605512303</t>
  </si>
  <si>
    <t xml:space="preserve">03605 512304</t>
  </si>
  <si>
    <t xml:space="preserve">1 10 86</t>
  </si>
  <si>
    <t xml:space="preserve">AUTOREPARATUR DÖRING</t>
  </si>
  <si>
    <t xml:space="preserve">HINTER D. JAKOBSDORF</t>
  </si>
  <si>
    <t xml:space="preserve">03601 756077</t>
  </si>
  <si>
    <t xml:space="preserve">03601 756078</t>
  </si>
  <si>
    <t xml:space="preserve">1 10 87</t>
  </si>
  <si>
    <t xml:space="preserve">AGRARPRODUKTE EG</t>
  </si>
  <si>
    <t xml:space="preserve">HAUPTSTRASSE 01</t>
  </si>
  <si>
    <t xml:space="preserve">99100</t>
  </si>
  <si>
    <t xml:space="preserve">GROßFAHNER/THÜRINGEN</t>
  </si>
  <si>
    <t xml:space="preserve">03620623728</t>
  </si>
  <si>
    <t xml:space="preserve">1 10 88</t>
  </si>
  <si>
    <t xml:space="preserve">AUTO &amp; KRANSERVICE</t>
  </si>
  <si>
    <t xml:space="preserve">POSTSTRASSE 12</t>
  </si>
  <si>
    <t xml:space="preserve">99947</t>
  </si>
  <si>
    <t xml:space="preserve">BAD LANGENSALZA/Th.</t>
  </si>
  <si>
    <t xml:space="preserve">03603813081</t>
  </si>
  <si>
    <t xml:space="preserve">03603813019</t>
  </si>
  <si>
    <t xml:space="preserve">1 10 89</t>
  </si>
  <si>
    <t xml:space="preserve">AUTOHAUS DEIMER&amp;PARTNER GbR</t>
  </si>
  <si>
    <t xml:space="preserve">                    DAEWOO</t>
  </si>
  <si>
    <t xml:space="preserve">TONNAER STRASSE 30 B</t>
  </si>
  <si>
    <t xml:space="preserve">BAD LANGENSALZA/TH</t>
  </si>
  <si>
    <t xml:space="preserve">03603 813400</t>
  </si>
  <si>
    <t xml:space="preserve">03603 813401</t>
  </si>
  <si>
    <t xml:space="preserve">1 11 01</t>
  </si>
  <si>
    <t xml:space="preserve">1 11 02</t>
  </si>
  <si>
    <t xml:space="preserve">BAUSERVICE DRÖßLER</t>
  </si>
  <si>
    <t xml:space="preserve">BAHNHOFSTRAßE 86</t>
  </si>
  <si>
    <t xml:space="preserve">BODENRODE/EICHSFELD</t>
  </si>
  <si>
    <t xml:space="preserve">03606603085</t>
  </si>
  <si>
    <t xml:space="preserve">03606/603085</t>
  </si>
  <si>
    <t xml:space="preserve">0171/9936298</t>
  </si>
  <si>
    <t xml:space="preserve">1 11 03</t>
  </si>
  <si>
    <t xml:space="preserve">WITTKOPP SATTELFABRIK BÜCHEL</t>
  </si>
  <si>
    <t xml:space="preserve">BÜCHEL &amp; CO. BT MÜHLHAUSEN</t>
  </si>
  <si>
    <t xml:space="preserve">NIESINGER STRASSE 115</t>
  </si>
  <si>
    <t xml:space="preserve">36039</t>
  </si>
  <si>
    <t xml:space="preserve">FULDA</t>
  </si>
  <si>
    <t xml:space="preserve">03601815452</t>
  </si>
  <si>
    <t xml:space="preserve">03601815444</t>
  </si>
  <si>
    <t xml:space="preserve">1 11 04</t>
  </si>
  <si>
    <t xml:space="preserve">BAUGESCHÄFT BURKHARDT</t>
  </si>
  <si>
    <t xml:space="preserve">HERR GRUNER</t>
  </si>
  <si>
    <t xml:space="preserve">IM FLARCHEN 05</t>
  </si>
  <si>
    <t xml:space="preserve">03601465550</t>
  </si>
  <si>
    <t xml:space="preserve">03601465569</t>
  </si>
  <si>
    <t xml:space="preserve">1 11 05</t>
  </si>
  <si>
    <t xml:space="preserve">BILDUNGS-ZENTRUM-DEUNA gGmbH</t>
  </si>
  <si>
    <t xml:space="preserve">INDUSTRIESTRASSE 7</t>
  </si>
  <si>
    <t xml:space="preserve">0360764540</t>
  </si>
  <si>
    <t xml:space="preserve">03607645413</t>
  </si>
  <si>
    <t xml:space="preserve">1 11 06</t>
  </si>
  <si>
    <t xml:space="preserve">STAHLBAU BERENSHAUSEN OHG</t>
  </si>
  <si>
    <t xml:space="preserve">HERR BERENSHAUSEN</t>
  </si>
  <si>
    <t xml:space="preserve">UNTERE AUE 14</t>
  </si>
  <si>
    <t xml:space="preserve">UDER/EICHSFELD</t>
  </si>
  <si>
    <t xml:space="preserve">036083  4830</t>
  </si>
  <si>
    <t xml:space="preserve">036083  48315</t>
  </si>
  <si>
    <t xml:space="preserve">1 11 08</t>
  </si>
  <si>
    <t xml:space="preserve">BAUFA SUNLINE Heizflächen GmbH+Co KG</t>
  </si>
  <si>
    <t xml:space="preserve">WACHSTEDTER STRASSE 11</t>
  </si>
  <si>
    <t xml:space="preserve">0360755600</t>
  </si>
  <si>
    <t xml:space="preserve">03607556021</t>
  </si>
  <si>
    <t xml:space="preserve">01709969214</t>
  </si>
  <si>
    <t xml:space="preserve">info@sunline-heizflaechen.de</t>
  </si>
  <si>
    <t xml:space="preserve">1 11 09</t>
  </si>
  <si>
    <t xml:space="preserve">BERATUNG MONTAGE SERVICE</t>
  </si>
  <si>
    <t xml:space="preserve">UWE BURGHARDT</t>
  </si>
  <si>
    <t xml:space="preserve">SONDERSHÄUSER LANDSTR 84</t>
  </si>
  <si>
    <t xml:space="preserve">03601 448658</t>
  </si>
  <si>
    <t xml:space="preserve">03601 402925</t>
  </si>
  <si>
    <t xml:space="preserve">01715293789</t>
  </si>
  <si>
    <t xml:space="preserve">1 11 10</t>
  </si>
  <si>
    <t xml:space="preserve">BAUTISCHLEREI WALTER SCHÄFER</t>
  </si>
  <si>
    <t xml:space="preserve">HAUPTSTRASSE 67</t>
  </si>
  <si>
    <t xml:space="preserve">KIRCHENGEL/THÜRINGEN</t>
  </si>
  <si>
    <t xml:space="preserve">03637940352</t>
  </si>
  <si>
    <t xml:space="preserve">036379</t>
  </si>
  <si>
    <t xml:space="preserve">1 11 11</t>
  </si>
  <si>
    <t xml:space="preserve">BAU+MÖBELTISCHLEREI HELBIG</t>
  </si>
  <si>
    <t xml:space="preserve">HERR ANDRE HELBIG</t>
  </si>
  <si>
    <t xml:space="preserve">AM AMRICHEN RASEN 06</t>
  </si>
  <si>
    <t xml:space="preserve">99817</t>
  </si>
  <si>
    <t xml:space="preserve">EISENACH/THÜRINGEN</t>
  </si>
  <si>
    <t xml:space="preserve">03691 75210</t>
  </si>
  <si>
    <t xml:space="preserve">03691 213959</t>
  </si>
  <si>
    <t xml:space="preserve">1 11 12</t>
  </si>
  <si>
    <t xml:space="preserve">BAUTISCHLEREI E.KÖHMSTEDT</t>
  </si>
  <si>
    <t xml:space="preserve">HERR EDGAR KÖHMSTEDT</t>
  </si>
  <si>
    <t xml:space="preserve">GROSSE GASSE 17</t>
  </si>
  <si>
    <t xml:space="preserve">036026 90527</t>
  </si>
  <si>
    <t xml:space="preserve">036026 90537</t>
  </si>
  <si>
    <t xml:space="preserve">1 11 13</t>
  </si>
  <si>
    <t xml:space="preserve">BRAUEREI NEUNSPRINGE WORBIS</t>
  </si>
  <si>
    <t xml:space="preserve">DUDERSTÄDTER STRASSE 33</t>
  </si>
  <si>
    <t xml:space="preserve">036074-97916</t>
  </si>
  <si>
    <t xml:space="preserve">036074-97944</t>
  </si>
  <si>
    <t xml:space="preserve">info@brauerei-neunspringe.de</t>
  </si>
  <si>
    <t xml:space="preserve">1 11 14</t>
  </si>
  <si>
    <t xml:space="preserve">BERUFSFORTBILDUNGSWERK GMBH</t>
  </si>
  <si>
    <t xml:space="preserve">BERUFSBILDUNGSSTÄTTE bfw</t>
  </si>
  <si>
    <t xml:space="preserve">THOMAS MÜNTZER STRASSE 28</t>
  </si>
  <si>
    <t xml:space="preserve">99975</t>
  </si>
  <si>
    <t xml:space="preserve">03601 83660</t>
  </si>
  <si>
    <t xml:space="preserve">03601 836668</t>
  </si>
  <si>
    <t xml:space="preserve">1 11 15</t>
  </si>
  <si>
    <t xml:space="preserve">BINGEL BAU GMBH &amp; Co. KG</t>
  </si>
  <si>
    <t xml:space="preserve">HERR HEBESTREIT</t>
  </si>
  <si>
    <t xml:space="preserve">OBERDORF 38</t>
  </si>
  <si>
    <t xml:space="preserve">DÜNWALD/OT HÜPSTEDT</t>
  </si>
  <si>
    <t xml:space="preserve">0360765790</t>
  </si>
  <si>
    <t xml:space="preserve">03607657920</t>
  </si>
  <si>
    <t xml:space="preserve">01607237012</t>
  </si>
  <si>
    <t xml:space="preserve">n.bingel@bingel-bau.de</t>
  </si>
  <si>
    <t xml:space="preserve">1 11 16</t>
  </si>
  <si>
    <t xml:space="preserve">BUTZ IEPER EBELEBEN  GmbH</t>
  </si>
  <si>
    <t xml:space="preserve">HERR WOSZIEDLO</t>
  </si>
  <si>
    <t xml:space="preserve">INDUSTRIESTRASSE    PF 7</t>
  </si>
  <si>
    <t xml:space="preserve">03602070548</t>
  </si>
  <si>
    <t xml:space="preserve">036020-70556</t>
  </si>
  <si>
    <t xml:space="preserve">0175 1578693</t>
  </si>
  <si>
    <t xml:space="preserve">wosziedld@butz-ieper.com</t>
  </si>
  <si>
    <t xml:space="preserve">1 11 17</t>
  </si>
  <si>
    <t xml:space="preserve">BAU-+MÖBELTISCHLEREI WIEDEMANN</t>
  </si>
  <si>
    <t xml:space="preserve">MANFRED WIEDEMANN</t>
  </si>
  <si>
    <t xml:space="preserve">WILHELM KLEMM STRASSE 29</t>
  </si>
  <si>
    <t xml:space="preserve">03602072830</t>
  </si>
  <si>
    <t xml:space="preserve">036020 74862</t>
  </si>
  <si>
    <t xml:space="preserve">1 11 18</t>
  </si>
  <si>
    <t xml:space="preserve">BERLINGERODE FACILITY MANAGEMENT</t>
  </si>
  <si>
    <t xml:space="preserve">SOZIALER WIRTSCHAFTSBETRIEB</t>
  </si>
  <si>
    <t xml:space="preserve">HÄGERBURG</t>
  </si>
  <si>
    <t xml:space="preserve">BERLINGERODE/EICHSFELD</t>
  </si>
  <si>
    <t xml:space="preserve">1 11 19</t>
  </si>
  <si>
    <t xml:space="preserve">BAUMETALL MÜHLHAUSEN</t>
  </si>
  <si>
    <t xml:space="preserve">HERR HENNING</t>
  </si>
  <si>
    <t xml:space="preserve">HOLLENBACHER LANDSTRASSE 01</t>
  </si>
  <si>
    <t xml:space="preserve">03601440105</t>
  </si>
  <si>
    <t xml:space="preserve">03601-440106</t>
  </si>
  <si>
    <t xml:space="preserve">01773475050</t>
  </si>
  <si>
    <t xml:space="preserve">BAUMETALL@T-ONLINE.DE</t>
  </si>
  <si>
    <t xml:space="preserve">1 11 20</t>
  </si>
  <si>
    <t xml:space="preserve">BAUMPFLEGE EICHSFELD DR. MERG</t>
  </si>
  <si>
    <t xml:space="preserve">FRAU OPFERMANN</t>
  </si>
  <si>
    <t xml:space="preserve">FLINSBERGER STRASSE 03</t>
  </si>
  <si>
    <t xml:space="preserve">03606619608</t>
  </si>
  <si>
    <t xml:space="preserve">03606619609</t>
  </si>
  <si>
    <t xml:space="preserve">01749109090</t>
  </si>
  <si>
    <t xml:space="preserve">1 11 21</t>
  </si>
  <si>
    <t xml:space="preserve">BAU+VERTRIEB GMBH</t>
  </si>
  <si>
    <t xml:space="preserve">HERR HELLMUND</t>
  </si>
  <si>
    <t xml:space="preserve">HAUPTSTRASSE 10</t>
  </si>
  <si>
    <t xml:space="preserve">KIRCHENGEL</t>
  </si>
  <si>
    <t xml:space="preserve">03637940510</t>
  </si>
  <si>
    <t xml:space="preserve">03637940512</t>
  </si>
  <si>
    <t xml:space="preserve">1 11 23</t>
  </si>
  <si>
    <t xml:space="preserve">BAUUNTERNEHMEN GOLLA GMBH &amp; CO</t>
  </si>
  <si>
    <t xml:space="preserve">ZU DEN KATZENTREPPEN 13</t>
  </si>
  <si>
    <t xml:space="preserve">0360148380</t>
  </si>
  <si>
    <t xml:space="preserve">03601 483848</t>
  </si>
  <si>
    <t xml:space="preserve">1 11 24</t>
  </si>
  <si>
    <t xml:space="preserve">BEIL FENSTERTECHNIK</t>
  </si>
  <si>
    <t xml:space="preserve">WEG ZUM EIGENHEIM 37</t>
  </si>
  <si>
    <t xml:space="preserve">03601 447088</t>
  </si>
  <si>
    <t xml:space="preserve">03601 421481</t>
  </si>
  <si>
    <t xml:space="preserve">1 11 25</t>
  </si>
  <si>
    <t xml:space="preserve">BAUGESCHÄFT BRALLA UND NOWAK</t>
  </si>
  <si>
    <t xml:space="preserve">FRAU HENNEMANN</t>
  </si>
  <si>
    <t xml:space="preserve">TOBAERSTRASSE</t>
  </si>
  <si>
    <t xml:space="preserve">HIMMELSBERG/THÜRINGEN</t>
  </si>
  <si>
    <t xml:space="preserve">03633065218</t>
  </si>
  <si>
    <t xml:space="preserve">036330-65218</t>
  </si>
  <si>
    <t xml:space="preserve">1 11 26</t>
  </si>
  <si>
    <t xml:space="preserve">BAUSTOFFE SCHMIDT</t>
  </si>
  <si>
    <t xml:space="preserve">STEPHANIE BACKHAUS</t>
  </si>
  <si>
    <t xml:space="preserve">AN DER LEHMKUHLE 3</t>
  </si>
  <si>
    <t xml:space="preserve">036075-30917</t>
  </si>
  <si>
    <t xml:space="preserve">036075-54378</t>
  </si>
  <si>
    <t xml:space="preserve">0172 5249597</t>
  </si>
  <si>
    <t xml:space="preserve">1 11 27</t>
  </si>
  <si>
    <t xml:space="preserve">BAUMGARTEN REISEN GMBH</t>
  </si>
  <si>
    <t xml:space="preserve">HERR BAUMGARTEN</t>
  </si>
  <si>
    <t xml:space="preserve">GERBERSHÄUSERSTRASSE 115</t>
  </si>
  <si>
    <t xml:space="preserve">HOHENGANDERN</t>
  </si>
  <si>
    <t xml:space="preserve">03608160440</t>
  </si>
  <si>
    <t xml:space="preserve">036081-61430</t>
  </si>
  <si>
    <t xml:space="preserve">1 11 28</t>
  </si>
  <si>
    <t xml:space="preserve">BAUTISCHLEREI DÖRING</t>
  </si>
  <si>
    <t xml:space="preserve">HERR DÖRING</t>
  </si>
  <si>
    <t xml:space="preserve">SCHENKSTRASSE 03</t>
  </si>
  <si>
    <t xml:space="preserve">WESTGREUßEN/THÜRINGEN</t>
  </si>
  <si>
    <t xml:space="preserve">03636703607</t>
  </si>
  <si>
    <t xml:space="preserve">1 11 29</t>
  </si>
  <si>
    <t xml:space="preserve">BAU &amp; MÖBELTISCHLEREI MEYER</t>
  </si>
  <si>
    <t xml:space="preserve">HERR MEYER</t>
  </si>
  <si>
    <t xml:space="preserve">STEINACKER 61</t>
  </si>
  <si>
    <t xml:space="preserve">99759</t>
  </si>
  <si>
    <t xml:space="preserve">GROßWENDEN/THÜRINGEN</t>
  </si>
  <si>
    <t xml:space="preserve">03633860372</t>
  </si>
  <si>
    <t xml:space="preserve">036338-63895</t>
  </si>
  <si>
    <t xml:space="preserve">1 11 30</t>
  </si>
  <si>
    <t xml:space="preserve">BAUUNTERNEHMEN GEBR.LINSEL</t>
  </si>
  <si>
    <t xml:space="preserve">HERR LINSEL</t>
  </si>
  <si>
    <t xml:space="preserve">AM BERGE</t>
  </si>
  <si>
    <t xml:space="preserve">03633860472</t>
  </si>
  <si>
    <t xml:space="preserve">03633863185</t>
  </si>
  <si>
    <t xml:space="preserve">1 11 31</t>
  </si>
  <si>
    <t xml:space="preserve">BAUELEMENTE MONTAGE+SERVICE</t>
  </si>
  <si>
    <t xml:space="preserve">RENE NIEDLING</t>
  </si>
  <si>
    <t xml:space="preserve">DAMASCHKESTRASSE 26</t>
  </si>
  <si>
    <t xml:space="preserve">03601426915</t>
  </si>
  <si>
    <t xml:space="preserve">03601426916</t>
  </si>
  <si>
    <t xml:space="preserve">0160-8407968</t>
  </si>
  <si>
    <t xml:space="preserve">1 11 32</t>
  </si>
  <si>
    <t xml:space="preserve">BAUBETRIEB BERND JÜNEMANN</t>
  </si>
  <si>
    <t xml:space="preserve">HERR JÜNEMANN</t>
  </si>
  <si>
    <t xml:space="preserve">ALTE GASSE 58 B</t>
  </si>
  <si>
    <t xml:space="preserve">HEUTHEN/EICHSFELD</t>
  </si>
  <si>
    <t xml:space="preserve">03608480565</t>
  </si>
  <si>
    <t xml:space="preserve">0175 6125824</t>
  </si>
  <si>
    <t xml:space="preserve">1 11 33</t>
  </si>
  <si>
    <t xml:space="preserve">BALKONE UND GELÄNDER</t>
  </si>
  <si>
    <t xml:space="preserve">UDO WEIDEMANN</t>
  </si>
  <si>
    <t xml:space="preserve">HAUPTSTRASSE 227</t>
  </si>
  <si>
    <t xml:space="preserve">03608481431</t>
  </si>
  <si>
    <t xml:space="preserve">036084 84775</t>
  </si>
  <si>
    <t xml:space="preserve">0170 2012364</t>
  </si>
  <si>
    <t xml:space="preserve">1 11 34</t>
  </si>
  <si>
    <t xml:space="preserve">BAUGESCHÄFT MANFRED GERBIG</t>
  </si>
  <si>
    <t xml:space="preserve">HERR GERBIG     03605-500194</t>
  </si>
  <si>
    <t xml:space="preserve">PFARRGASSE 07</t>
  </si>
  <si>
    <t xml:space="preserve">BREITENBACH/EICHSFELD</t>
  </si>
  <si>
    <t xml:space="preserve">03605500182</t>
  </si>
  <si>
    <t xml:space="preserve">03605-500194</t>
  </si>
  <si>
    <t xml:space="preserve">1 11 35</t>
  </si>
  <si>
    <t xml:space="preserve">BAU WIBBELING GmbH</t>
  </si>
  <si>
    <t xml:space="preserve">HERR KLAUS WIBBELING</t>
  </si>
  <si>
    <t xml:space="preserve">KNAUFSTRASSE 21</t>
  </si>
  <si>
    <t xml:space="preserve">99706</t>
  </si>
  <si>
    <t xml:space="preserve">GROßFURRA/THÜRINGEN</t>
  </si>
  <si>
    <t xml:space="preserve">03632602324</t>
  </si>
  <si>
    <t xml:space="preserve">03632-602324</t>
  </si>
  <si>
    <t xml:space="preserve">1 11 36</t>
  </si>
  <si>
    <t xml:space="preserve">BAUSCHLOSSEREI HAGENBRUCH</t>
  </si>
  <si>
    <t xml:space="preserve">03632-601966</t>
  </si>
  <si>
    <t xml:space="preserve">NIEDERSPIERSCHE STRASSE 12</t>
  </si>
  <si>
    <t xml:space="preserve">SONDERSHAUSEN/ OT OBERSPIER</t>
  </si>
  <si>
    <t xml:space="preserve">03632601960</t>
  </si>
  <si>
    <t xml:space="preserve">1 11 37</t>
  </si>
  <si>
    <t xml:space="preserve">BAUELEMENTE NORBERT SAUL</t>
  </si>
  <si>
    <t xml:space="preserve">Herr N.Saul      31072</t>
  </si>
  <si>
    <t xml:space="preserve">DINGELSTÄDTER STRASSE 26</t>
  </si>
  <si>
    <t xml:space="preserve">HELMSDORF/EICHSFELD</t>
  </si>
  <si>
    <t xml:space="preserve">036075-31072</t>
  </si>
  <si>
    <t xml:space="preserve">036075-61318</t>
  </si>
  <si>
    <t xml:space="preserve">1 11 38</t>
  </si>
  <si>
    <t xml:space="preserve">BRÜCK ELEKTROFACHGROßHANDLUNG</t>
  </si>
  <si>
    <t xml:space="preserve">HERR MANFRED GÜNTHER 53010</t>
  </si>
  <si>
    <t xml:space="preserve">POSTFACH 150440</t>
  </si>
  <si>
    <t xml:space="preserve">80043</t>
  </si>
  <si>
    <t xml:space="preserve">MÜNCHEN</t>
  </si>
  <si>
    <t xml:space="preserve">06621160144</t>
  </si>
  <si>
    <t xml:space="preserve">06621160179</t>
  </si>
  <si>
    <t xml:space="preserve">1 11 39</t>
  </si>
  <si>
    <t xml:space="preserve">BAUGESELLSCHAFT WEBER</t>
  </si>
  <si>
    <t xml:space="preserve">THOMAS MÜNTZER WEG 1 C</t>
  </si>
  <si>
    <t xml:space="preserve">99830</t>
  </si>
  <si>
    <t xml:space="preserve">FALKEN/THÜRINGEN</t>
  </si>
  <si>
    <t xml:space="preserve">036923 82090</t>
  </si>
  <si>
    <t xml:space="preserve">036923 82099</t>
  </si>
  <si>
    <t xml:space="preserve">1 11 40</t>
  </si>
  <si>
    <t xml:space="preserve">BAUELEMENTE SCHMIDT</t>
  </si>
  <si>
    <t xml:space="preserve">HERR JÜRGEN SCHMIDT</t>
  </si>
  <si>
    <t xml:space="preserve">MIWEPA 79</t>
  </si>
  <si>
    <t xml:space="preserve">063081 61541</t>
  </si>
  <si>
    <t xml:space="preserve">036081 61542</t>
  </si>
  <si>
    <t xml:space="preserve">0170 2967333</t>
  </si>
  <si>
    <t xml:space="preserve">1 11 41</t>
  </si>
  <si>
    <t xml:space="preserve">BÖTTCHER &amp; MAINZER GbR</t>
  </si>
  <si>
    <t xml:space="preserve">HOCHBAUKOMPLETTSERVICE</t>
  </si>
  <si>
    <t xml:space="preserve">JOHANNESSTRASSE 15</t>
  </si>
  <si>
    <t xml:space="preserve">HEYERODE/EICHSFELD</t>
  </si>
  <si>
    <t xml:space="preserve">03602452193</t>
  </si>
  <si>
    <t xml:space="preserve">03602452194</t>
  </si>
  <si>
    <t xml:space="preserve">1 11 42</t>
  </si>
  <si>
    <t xml:space="preserve">BAUSCHLOSSEREI MELNECK</t>
  </si>
  <si>
    <t xml:space="preserve">HERR MELNECK</t>
  </si>
  <si>
    <t xml:space="preserve">KITTELSTRASSE 41</t>
  </si>
  <si>
    <t xml:space="preserve">SCHERNBERG/THÜRINGEN</t>
  </si>
  <si>
    <t xml:space="preserve">03602072765</t>
  </si>
  <si>
    <t xml:space="preserve">1 11 43</t>
  </si>
  <si>
    <t xml:space="preserve">BAUMONTAGE DIETMAR LANGE</t>
  </si>
  <si>
    <t xml:space="preserve">KIRCHSTRASSE 41</t>
  </si>
  <si>
    <t xml:space="preserve">99765</t>
  </si>
  <si>
    <t xml:space="preserve">WINDEHAUSEN</t>
  </si>
  <si>
    <t xml:space="preserve">036333-60616</t>
  </si>
  <si>
    <t xml:space="preserve">01212525132801</t>
  </si>
  <si>
    <t xml:space="preserve">1 11 44</t>
  </si>
  <si>
    <t xml:space="preserve">BAUUNTERNEHMEN RÄDEL</t>
  </si>
  <si>
    <t xml:space="preserve">HERR HERBERT RÄDEL</t>
  </si>
  <si>
    <t xml:space="preserve">SIEDLUNG 120</t>
  </si>
  <si>
    <t xml:space="preserve">036084-80305</t>
  </si>
  <si>
    <t xml:space="preserve">036084-80318</t>
  </si>
  <si>
    <t xml:space="preserve">0171-4637067</t>
  </si>
  <si>
    <t xml:space="preserve">1 11 45</t>
  </si>
  <si>
    <t xml:space="preserve">BAGGERBETRIEB HEIKE BOIN</t>
  </si>
  <si>
    <t xml:space="preserve">FRAU BOIN</t>
  </si>
  <si>
    <t xml:space="preserve">HIMMELSBERGER WEG 01</t>
  </si>
  <si>
    <t xml:space="preserve">03602073736</t>
  </si>
  <si>
    <t xml:space="preserve">036020-76763</t>
  </si>
  <si>
    <t xml:space="preserve">1 11 46</t>
  </si>
  <si>
    <t xml:space="preserve">BILDUNGSZENTRUM MENTERODA DER</t>
  </si>
  <si>
    <t xml:space="preserve">KAB gGmbH</t>
  </si>
  <si>
    <t xml:space="preserve">HOLZTHALEBENER STRASSE 17</t>
  </si>
  <si>
    <t xml:space="preserve">99996</t>
  </si>
  <si>
    <t xml:space="preserve">MENTERODA/THÜRINGEN</t>
  </si>
  <si>
    <t xml:space="preserve">0360298080</t>
  </si>
  <si>
    <t xml:space="preserve">036029-80828</t>
  </si>
  <si>
    <t xml:space="preserve">1 11 47</t>
  </si>
  <si>
    <t xml:space="preserve">BAUSCHLOSSEREI KLAUS FLICK</t>
  </si>
  <si>
    <t xml:space="preserve">HERR FLICK</t>
  </si>
  <si>
    <t xml:space="preserve">MONTANIASTRASSE</t>
  </si>
  <si>
    <t xml:space="preserve">99734</t>
  </si>
  <si>
    <t xml:space="preserve">NORDHAUSEN</t>
  </si>
  <si>
    <t xml:space="preserve">03631902799</t>
  </si>
  <si>
    <t xml:space="preserve">bauschlosserei.flick@tiscali.de</t>
  </si>
  <si>
    <t xml:space="preserve">1 11 48</t>
  </si>
  <si>
    <t xml:space="preserve">BAURAL THÜRINGEN GMBH</t>
  </si>
  <si>
    <t xml:space="preserve">FRAU ERBSMEHL/HERR MALOTKI</t>
  </si>
  <si>
    <t xml:space="preserve">SCHACHTSTRASSE 33</t>
  </si>
  <si>
    <t xml:space="preserve">99994</t>
  </si>
  <si>
    <t xml:space="preserve">SONDERSHAUSEN/THÜR.</t>
  </si>
  <si>
    <t xml:space="preserve">03632759021</t>
  </si>
  <si>
    <t xml:space="preserve">03632-759071</t>
  </si>
  <si>
    <t xml:space="preserve">1 11 49</t>
  </si>
  <si>
    <t xml:space="preserve">BAUBETRIEB HARALD KAUFMANN</t>
  </si>
  <si>
    <t xml:space="preserve">AM BORN 18</t>
  </si>
  <si>
    <t xml:space="preserve">HÜPSTEDT/DÜNWALD</t>
  </si>
  <si>
    <t xml:space="preserve">036076-51520</t>
  </si>
  <si>
    <t xml:space="preserve">0160/96876714</t>
  </si>
  <si>
    <t xml:space="preserve">harald-kaufmann@t-online.de</t>
  </si>
  <si>
    <t xml:space="preserve">1 11 50</t>
  </si>
  <si>
    <t xml:space="preserve">BAUGESCHÄFT BINGEL</t>
  </si>
  <si>
    <t xml:space="preserve">HERR WEILANDT</t>
  </si>
  <si>
    <t xml:space="preserve">036076-57920</t>
  </si>
  <si>
    <t xml:space="preserve">1 11 51</t>
  </si>
  <si>
    <t xml:space="preserve">BAUUNTERNEHMEN KAUFHOLD</t>
  </si>
  <si>
    <t xml:space="preserve">HERR MARIO KAUFHOLD</t>
  </si>
  <si>
    <t xml:space="preserve">RASENWEG 41</t>
  </si>
  <si>
    <t xml:space="preserve">NIEDERORSCHEL/EICHSF.</t>
  </si>
  <si>
    <t xml:space="preserve">03607640440</t>
  </si>
  <si>
    <t xml:space="preserve">03607640441</t>
  </si>
  <si>
    <t xml:space="preserve">0175-5957465</t>
  </si>
  <si>
    <t xml:space="preserve">Holger@kaufhold-bau.de</t>
  </si>
  <si>
    <t xml:space="preserve">1 11 52</t>
  </si>
  <si>
    <t xml:space="preserve">BAUUNTERNEHMEN CONRADY +</t>
  </si>
  <si>
    <t xml:space="preserve">DÖRRE GMBH</t>
  </si>
  <si>
    <t xml:space="preserve">SOMMERBERGSTRASSE 01</t>
  </si>
  <si>
    <t xml:space="preserve">03607492134</t>
  </si>
  <si>
    <t xml:space="preserve">036074 92134</t>
  </si>
  <si>
    <t xml:space="preserve">1 11 53</t>
  </si>
  <si>
    <t xml:space="preserve">BAGGERBETRIEB BIRGIT SAUL</t>
  </si>
  <si>
    <t xml:space="preserve">ÖLBERG 18</t>
  </si>
  <si>
    <t xml:space="preserve">036075-31076</t>
  </si>
  <si>
    <t xml:space="preserve">036075-62876</t>
  </si>
  <si>
    <t xml:space="preserve">0172-3448849</t>
  </si>
  <si>
    <t xml:space="preserve">1 11 54</t>
  </si>
  <si>
    <t xml:space="preserve">BAUHOF STADTVERW.MÜHLHAUSEN</t>
  </si>
  <si>
    <t xml:space="preserve">HERR GRASSE</t>
  </si>
  <si>
    <t xml:space="preserve">AMT-FAX 03601-452270</t>
  </si>
  <si>
    <t xml:space="preserve">POSTFACH 29 u.40</t>
  </si>
  <si>
    <t xml:space="preserve">99961</t>
  </si>
  <si>
    <t xml:space="preserve">03601812966</t>
  </si>
  <si>
    <t xml:space="preserve">03601-452270</t>
  </si>
  <si>
    <t xml:space="preserve">1 11 55</t>
  </si>
  <si>
    <t xml:space="preserve">BAUTISCHLEREI BENNO GRIMM</t>
  </si>
  <si>
    <t xml:space="preserve">HERR GRIMM</t>
  </si>
  <si>
    <t xml:space="preserve">HINTERDORFSTRASSE 09</t>
  </si>
  <si>
    <t xml:space="preserve">03605512653</t>
  </si>
  <si>
    <t xml:space="preserve">1 11 56</t>
  </si>
  <si>
    <t xml:space="preserve">BEDACHUNGEN JANZ GMBH</t>
  </si>
  <si>
    <t xml:space="preserve">RIEDSTRASSE 14 B</t>
  </si>
  <si>
    <t xml:space="preserve">99948</t>
  </si>
  <si>
    <t xml:space="preserve">03601446400</t>
  </si>
  <si>
    <t xml:space="preserve">03601 855450</t>
  </si>
  <si>
    <t xml:space="preserve">01723194279</t>
  </si>
  <si>
    <t xml:space="preserve">1 11 57</t>
  </si>
  <si>
    <t xml:space="preserve">BAU+MÖBELTISCHLEREI RUMPF</t>
  </si>
  <si>
    <t xml:space="preserve">HERR FRANK RUMPF</t>
  </si>
  <si>
    <t xml:space="preserve">KNAUFFSTRASSE 11</t>
  </si>
  <si>
    <t xml:space="preserve">03632603940</t>
  </si>
  <si>
    <t xml:space="preserve">03632-701137</t>
  </si>
  <si>
    <t xml:space="preserve">1 11 58</t>
  </si>
  <si>
    <t xml:space="preserve">BRAND &amp; CO.</t>
  </si>
  <si>
    <t xml:space="preserve">HERR SPECK      036026-90791</t>
  </si>
  <si>
    <t xml:space="preserve">AM MÜHLHÄUSER WEG 4</t>
  </si>
  <si>
    <t xml:space="preserve">036026 90232</t>
  </si>
  <si>
    <t xml:space="preserve">036026-90791</t>
  </si>
  <si>
    <t xml:space="preserve">1 11 59</t>
  </si>
  <si>
    <t xml:space="preserve">BAUBETRIEB SCHARFE</t>
  </si>
  <si>
    <t xml:space="preserve">HERR WOLFGANG SCHARFE</t>
  </si>
  <si>
    <t xml:space="preserve">SCHULSTRASSE</t>
  </si>
  <si>
    <t xml:space="preserve">WINTZINGERODE/EICHSF.</t>
  </si>
  <si>
    <t xml:space="preserve">03607493102</t>
  </si>
  <si>
    <t xml:space="preserve">1 11 60</t>
  </si>
  <si>
    <t xml:space="preserve">BUCHHANDLUNG STRECKER</t>
  </si>
  <si>
    <t xml:space="preserve">HERR KARL JOSEF STRECKER</t>
  </si>
  <si>
    <t xml:space="preserve">GESCHWISTER SCHOLLSTRASSE 9</t>
  </si>
  <si>
    <t xml:space="preserve">036075-62285</t>
  </si>
  <si>
    <t xml:space="preserve">1 11 62</t>
  </si>
  <si>
    <t xml:space="preserve">BAUTISCHLEREI A.KAUFMANN</t>
  </si>
  <si>
    <t xml:space="preserve">HERR ALFRED KAUFMANN</t>
  </si>
  <si>
    <t xml:space="preserve">ZAUNRÖDER STRASSE 04</t>
  </si>
  <si>
    <t xml:space="preserve">03607651400</t>
  </si>
  <si>
    <t xml:space="preserve">036076-51402</t>
  </si>
  <si>
    <t xml:space="preserve">1 11 63</t>
  </si>
  <si>
    <t xml:space="preserve">MBN BETON U. NATURSTEIN GmbH</t>
  </si>
  <si>
    <t xml:space="preserve">&amp; CO. KG</t>
  </si>
  <si>
    <t xml:space="preserve">FRAU DAHLMANN-STÄNDIG FAX</t>
  </si>
  <si>
    <t xml:space="preserve">AM DANIELSBERG 7</t>
  </si>
  <si>
    <t xml:space="preserve">0360185570</t>
  </si>
  <si>
    <t xml:space="preserve">03601855740</t>
  </si>
  <si>
    <t xml:space="preserve">1 11 64</t>
  </si>
  <si>
    <t xml:space="preserve">BAUBETRIEB SCHOLZ</t>
  </si>
  <si>
    <t xml:space="preserve">HERR SCHOLZ</t>
  </si>
  <si>
    <t xml:space="preserve">AM ÖLGRABEN 24</t>
  </si>
  <si>
    <t xml:space="preserve">GROßBODUNGEN/EICHSFELD</t>
  </si>
  <si>
    <t xml:space="preserve">0360772075</t>
  </si>
  <si>
    <t xml:space="preserve">036077-</t>
  </si>
  <si>
    <t xml:space="preserve">1 11 65</t>
  </si>
  <si>
    <t xml:space="preserve">mh BAUELEMENTE</t>
  </si>
  <si>
    <t xml:space="preserve">MECHTHILD HOPPE</t>
  </si>
  <si>
    <t xml:space="preserve">STRASSE DER EINHEIT 3</t>
  </si>
  <si>
    <t xml:space="preserve">GERNRODE/EICHSFELD</t>
  </si>
  <si>
    <t xml:space="preserve">03607659837</t>
  </si>
  <si>
    <t xml:space="preserve">036076/53450</t>
  </si>
  <si>
    <t xml:space="preserve">01713128402</t>
  </si>
  <si>
    <t xml:space="preserve">bauelemente.hoppe@t-online.de</t>
  </si>
  <si>
    <t xml:space="preserve">1 11 66</t>
  </si>
  <si>
    <t xml:space="preserve">STADTVERW. LEINEFELDE-WORBIS</t>
  </si>
  <si>
    <t xml:space="preserve">LEINEFELDE</t>
  </si>
  <si>
    <t xml:space="preserve">BAHNHOFSTRASSE 43</t>
  </si>
  <si>
    <t xml:space="preserve">03605513218</t>
  </si>
  <si>
    <t xml:space="preserve">03605546270</t>
  </si>
  <si>
    <t xml:space="preserve">1 11 67</t>
  </si>
  <si>
    <t xml:space="preserve">BAUBETRIEB ALBAN MÄRKEL</t>
  </si>
  <si>
    <t xml:space="preserve">HERR MÄRKL</t>
  </si>
  <si>
    <t xml:space="preserve">HAUPTSTRASSE 59</t>
  </si>
  <si>
    <t xml:space="preserve">03605512876</t>
  </si>
  <si>
    <t xml:space="preserve">03605512839</t>
  </si>
  <si>
    <t xml:space="preserve">1 11 68</t>
  </si>
  <si>
    <t xml:space="preserve">STRETZ BAU</t>
  </si>
  <si>
    <t xml:space="preserve">MEISTER FÜR HOCH-u.TIEFBAU</t>
  </si>
  <si>
    <t xml:space="preserve">AM DREISCH 13</t>
  </si>
  <si>
    <t xml:space="preserve">TEISTUNGEN/EICHSFELD</t>
  </si>
  <si>
    <t xml:space="preserve">03607181521</t>
  </si>
  <si>
    <t xml:space="preserve">FAX 036074-94885</t>
  </si>
  <si>
    <t xml:space="preserve">1 11 71</t>
  </si>
  <si>
    <t xml:space="preserve">SCHRAMM BAU GMBH</t>
  </si>
  <si>
    <t xml:space="preserve">HERR SCHRAMM</t>
  </si>
  <si>
    <t xml:space="preserve">ÜBER DEM KARRENWEG 8</t>
  </si>
  <si>
    <t xml:space="preserve">KIRCHWORBIS/EICHSFELD</t>
  </si>
  <si>
    <t xml:space="preserve">03607494884</t>
  </si>
  <si>
    <t xml:space="preserve">036074-94885</t>
  </si>
  <si>
    <t xml:space="preserve">1 11 72</t>
  </si>
  <si>
    <t xml:space="preserve">BAUTISCHLEREI ALBRECHT &amp;</t>
  </si>
  <si>
    <t xml:space="preserve">PARTNER GMBH</t>
  </si>
  <si>
    <t xml:space="preserve">HAUPTSTRASSE 57</t>
  </si>
  <si>
    <t xml:space="preserve">RÖHRIG/EICHSFELD</t>
  </si>
  <si>
    <t xml:space="preserve">036087-90355</t>
  </si>
  <si>
    <t xml:space="preserve">1 11 73</t>
  </si>
  <si>
    <t xml:space="preserve">BAUTISCHLEREI HAUSMANN</t>
  </si>
  <si>
    <t xml:space="preserve">HERR HAUSMANN</t>
  </si>
  <si>
    <t xml:space="preserve">BAHNHOFSTRASSE 39</t>
  </si>
  <si>
    <t xml:space="preserve">03607492771</t>
  </si>
  <si>
    <t xml:space="preserve">036074/93474</t>
  </si>
  <si>
    <t xml:space="preserve">01712113289</t>
  </si>
  <si>
    <t xml:space="preserve">1 11 74</t>
  </si>
  <si>
    <t xml:space="preserve">BÄUERLICHE AKTIENGESELLSCHAFT</t>
  </si>
  <si>
    <t xml:space="preserve">AM HÜLFENSBERG</t>
  </si>
  <si>
    <t xml:space="preserve">KREISSTRASSE 55</t>
  </si>
  <si>
    <t xml:space="preserve">ERSHAUSEN/EICHSFELD</t>
  </si>
  <si>
    <t xml:space="preserve">0360824350</t>
  </si>
  <si>
    <t xml:space="preserve">036082-43526</t>
  </si>
  <si>
    <t xml:space="preserve">1 11 75</t>
  </si>
  <si>
    <t xml:space="preserve">BAUUNTERNEHMEN KRIEGER +</t>
  </si>
  <si>
    <t xml:space="preserve">SCHRAMM GmbH &amp; Co. KG</t>
  </si>
  <si>
    <t xml:space="preserve">NEUE STRASSE 12</t>
  </si>
  <si>
    <t xml:space="preserve">DINGELSTÄDT/EICHSF.</t>
  </si>
  <si>
    <t xml:space="preserve">0360753880</t>
  </si>
  <si>
    <t xml:space="preserve">03607538817</t>
  </si>
  <si>
    <t xml:space="preserve">1 11 76</t>
  </si>
  <si>
    <t xml:space="preserve">BETON-BOHR-U.SCHNEIDARB.</t>
  </si>
  <si>
    <t xml:space="preserve">RÜDIGER GLORIUS</t>
  </si>
  <si>
    <t xml:space="preserve">HAUSEN/EICHSFELD</t>
  </si>
  <si>
    <t xml:space="preserve">0360551470</t>
  </si>
  <si>
    <t xml:space="preserve">03605-514751</t>
  </si>
  <si>
    <t xml:space="preserve">1 11 77</t>
  </si>
  <si>
    <t xml:space="preserve">BAUGESCHÄFT DRIESCH</t>
  </si>
  <si>
    <t xml:space="preserve">HERR DRIESCH</t>
  </si>
  <si>
    <t xml:space="preserve">KLINGELÜBER 20</t>
  </si>
  <si>
    <t xml:space="preserve">URBACH/THÜRINGEN</t>
  </si>
  <si>
    <t xml:space="preserve">03602984420</t>
  </si>
  <si>
    <t xml:space="preserve">03602982758</t>
  </si>
  <si>
    <t xml:space="preserve">0172/9275359</t>
  </si>
  <si>
    <t xml:space="preserve">1 11 78</t>
  </si>
  <si>
    <t xml:space="preserve">SPITZENBERG BAUELEMENTE GmbH</t>
  </si>
  <si>
    <t xml:space="preserve">HERR HUSCHENBETT</t>
  </si>
  <si>
    <t xml:space="preserve">DORFSTRASSE 10</t>
  </si>
  <si>
    <t xml:space="preserve">RÜSTUNGEN/EICHSFELD</t>
  </si>
  <si>
    <t xml:space="preserve">03608240211</t>
  </si>
  <si>
    <t xml:space="preserve">036082-40008</t>
  </si>
  <si>
    <t xml:space="preserve">1 11 80</t>
  </si>
  <si>
    <t xml:space="preserve">BAUABDICHTUNGEN LIEDTKE</t>
  </si>
  <si>
    <t xml:space="preserve">HERR LIEDTKE</t>
  </si>
  <si>
    <t xml:space="preserve">BEBERSTEDTER STR. 9</t>
  </si>
  <si>
    <t xml:space="preserve">SILBERHAUSEN/EICHSFELD</t>
  </si>
  <si>
    <t xml:space="preserve">036075-30747</t>
  </si>
  <si>
    <t xml:space="preserve">0172-9985186</t>
  </si>
  <si>
    <t xml:space="preserve">1 11 81</t>
  </si>
  <si>
    <t xml:space="preserve">GÜNTHER BAUELEMENTE GmbH</t>
  </si>
  <si>
    <t xml:space="preserve">FRAU GÜNTHER  036082-40839</t>
  </si>
  <si>
    <t xml:space="preserve">DORFSTRASSE 20</t>
  </si>
  <si>
    <t xml:space="preserve">DIETERODE/EICHSFELD</t>
  </si>
  <si>
    <t xml:space="preserve">03608240116</t>
  </si>
  <si>
    <t xml:space="preserve">036082-40839</t>
  </si>
  <si>
    <t xml:space="preserve">1 11 82</t>
  </si>
  <si>
    <t xml:space="preserve">BAU+MÖBELTISCHLEREI KOCH</t>
  </si>
  <si>
    <t xml:space="preserve">HERR WOLFGANG KOCH</t>
  </si>
  <si>
    <t xml:space="preserve">DORFSTRASSE 7</t>
  </si>
  <si>
    <t xml:space="preserve">ASCHERODE</t>
  </si>
  <si>
    <t xml:space="preserve">03633863796</t>
  </si>
  <si>
    <t xml:space="preserve">1 11 83</t>
  </si>
  <si>
    <t xml:space="preserve">BAUUNTERNEHMEN KONRADI</t>
  </si>
  <si>
    <t xml:space="preserve">HERR KONRADI</t>
  </si>
  <si>
    <t xml:space="preserve">AM BERGE 67</t>
  </si>
  <si>
    <t xml:space="preserve">WESTHAUSEN/EICHSFELD</t>
  </si>
  <si>
    <t xml:space="preserve">03606602895</t>
  </si>
  <si>
    <t xml:space="preserve">03606601367</t>
  </si>
  <si>
    <t xml:space="preserve">1 11 84</t>
  </si>
  <si>
    <t xml:space="preserve">BAUGESCHÄFT DETTE</t>
  </si>
  <si>
    <t xml:space="preserve">HERR DETTE</t>
  </si>
  <si>
    <t xml:space="preserve">KEFFERHÄUSER STRASSE</t>
  </si>
  <si>
    <t xml:space="preserve">036075-62086</t>
  </si>
  <si>
    <t xml:space="preserve">036075-68299</t>
  </si>
  <si>
    <t xml:space="preserve">1 11 85</t>
  </si>
  <si>
    <t xml:space="preserve">BETA MASCH.UND METALLBAU</t>
  </si>
  <si>
    <t xml:space="preserve">FRAU LEIBIGER</t>
  </si>
  <si>
    <t xml:space="preserve">NORDHÄUSER STRASSE 2</t>
  </si>
  <si>
    <t xml:space="preserve">HERINGEN/THÜRINGEN</t>
  </si>
  <si>
    <t xml:space="preserve">0363336660</t>
  </si>
  <si>
    <t xml:space="preserve">036333-666-18</t>
  </si>
  <si>
    <t xml:space="preserve">beta-mb@t-online.de</t>
  </si>
  <si>
    <t xml:space="preserve">1 11 87</t>
  </si>
  <si>
    <t xml:space="preserve">BAU-UND MÖBELTISCHL.WICHMANN</t>
  </si>
  <si>
    <t xml:space="preserve">HERR WICHMANN</t>
  </si>
  <si>
    <t xml:space="preserve">DORFSTRASSE 69</t>
  </si>
  <si>
    <t xml:space="preserve">WOLLERSLEBEN</t>
  </si>
  <si>
    <t xml:space="preserve">03633453407</t>
  </si>
  <si>
    <t xml:space="preserve">036334-53407</t>
  </si>
  <si>
    <t xml:space="preserve">1 11 88</t>
  </si>
  <si>
    <t xml:space="preserve">BRENNSTOFFHANDEL G.JÜNEMANN</t>
  </si>
  <si>
    <t xml:space="preserve">STRASSE DER EINHEIT 70</t>
  </si>
  <si>
    <t xml:space="preserve">0360834870</t>
  </si>
  <si>
    <t xml:space="preserve">036083-42270</t>
  </si>
  <si>
    <t xml:space="preserve">1 11 89</t>
  </si>
  <si>
    <t xml:space="preserve">BAU + MASCHINENSCHLOSSEREI</t>
  </si>
  <si>
    <t xml:space="preserve">FA. INGO SIEBART</t>
  </si>
  <si>
    <t xml:space="preserve">FLATTIG 32</t>
  </si>
  <si>
    <t xml:space="preserve">CLINGEN/THÜRINGEN</t>
  </si>
  <si>
    <t xml:space="preserve">03636700986</t>
  </si>
  <si>
    <t xml:space="preserve">1 11 90</t>
  </si>
  <si>
    <t xml:space="preserve">BAUELEMENTE MAIK ANDRATSCHKE</t>
  </si>
  <si>
    <t xml:space="preserve">HERR ANDRATSCHKE</t>
  </si>
  <si>
    <t xml:space="preserve">KEFFERHÄUSER WEG 37</t>
  </si>
  <si>
    <t xml:space="preserve">KALLMERODE</t>
  </si>
  <si>
    <t xml:space="preserve">03605513212</t>
  </si>
  <si>
    <t xml:space="preserve">1 11 91</t>
  </si>
  <si>
    <t xml:space="preserve">BAU-UND REPARATURSCHLOSSER</t>
  </si>
  <si>
    <t xml:space="preserve">WILFRIED JAKOB</t>
  </si>
  <si>
    <t xml:space="preserve">DORFSTRASSE 28</t>
  </si>
  <si>
    <t xml:space="preserve">TREBRA/THÜRINGEN</t>
  </si>
  <si>
    <t xml:space="preserve">03633740476</t>
  </si>
  <si>
    <t xml:space="preserve">036337-40476</t>
  </si>
  <si>
    <t xml:space="preserve">1 11 92</t>
  </si>
  <si>
    <t xml:space="preserve">GEBR.BOMMHARDT GmbH&amp;Co.KG</t>
  </si>
  <si>
    <t xml:space="preserve">HERR HADER</t>
  </si>
  <si>
    <t xml:space="preserve">AM SENGELBACH 11</t>
  </si>
  <si>
    <t xml:space="preserve">37284</t>
  </si>
  <si>
    <t xml:space="preserve">WALDKAPPEL-BISCHHAUSEN</t>
  </si>
  <si>
    <t xml:space="preserve">05658-80230</t>
  </si>
  <si>
    <t xml:space="preserve">05658-8279</t>
  </si>
  <si>
    <t xml:space="preserve">bi@bommhardt.de</t>
  </si>
  <si>
    <t xml:space="preserve">1 11 94</t>
  </si>
  <si>
    <t xml:space="preserve">BAUMSCHULE OBERDORLA</t>
  </si>
  <si>
    <t xml:space="preserve">HERR RIEMER</t>
  </si>
  <si>
    <t xml:space="preserve">BURGSTRASSE</t>
  </si>
  <si>
    <t xml:space="preserve">OBERDORLA/THÜRINGEN</t>
  </si>
  <si>
    <t xml:space="preserve">0360175140</t>
  </si>
  <si>
    <t xml:space="preserve">03601-751475</t>
  </si>
  <si>
    <t xml:space="preserve">1 11 95</t>
  </si>
  <si>
    <t xml:space="preserve">BAUMGARTEN BAUTENSCHUTZ</t>
  </si>
  <si>
    <t xml:space="preserve">WEHNDER STRASSE 09</t>
  </si>
  <si>
    <t xml:space="preserve">03607197276</t>
  </si>
  <si>
    <t xml:space="preserve">1 11 98</t>
  </si>
  <si>
    <t xml:space="preserve">BRENNHOLZSERVICE BACHMANN</t>
  </si>
  <si>
    <t xml:space="preserve">MÜHLHÄUSER STRASSE 112</t>
  </si>
  <si>
    <t xml:space="preserve">03601 758891</t>
  </si>
  <si>
    <t xml:space="preserve">03601758907</t>
  </si>
  <si>
    <t xml:space="preserve">0175-6060728</t>
  </si>
  <si>
    <t xml:space="preserve">1 11 99</t>
  </si>
  <si>
    <t xml:space="preserve">BACHMANN BAUSYSTEME&amp;RAUMAUSSTATTUNG</t>
  </si>
  <si>
    <t xml:space="preserve">HERR BACHMANN</t>
  </si>
  <si>
    <t xml:space="preserve">REIFENSTEINER STRASSE 34</t>
  </si>
  <si>
    <t xml:space="preserve">036076 645900</t>
  </si>
  <si>
    <t xml:space="preserve">036076 6459932</t>
  </si>
  <si>
    <t xml:space="preserve">1 12 01</t>
  </si>
  <si>
    <t xml:space="preserve">1 12 03</t>
  </si>
  <si>
    <t xml:space="preserve">CREATON BERCHTOLD &amp; OTT GmbH</t>
  </si>
  <si>
    <t xml:space="preserve">Herr Weigelt</t>
  </si>
  <si>
    <t xml:space="preserve">DILLINGER STRASSE 60</t>
  </si>
  <si>
    <t xml:space="preserve">96637</t>
  </si>
  <si>
    <t xml:space="preserve">WERTINGEN</t>
  </si>
  <si>
    <t xml:space="preserve">036022930</t>
  </si>
  <si>
    <t xml:space="preserve">036022 93180</t>
  </si>
  <si>
    <t xml:space="preserve">1 12 04</t>
  </si>
  <si>
    <t xml:space="preserve">CNC DREHEREI RALF JACOBI</t>
  </si>
  <si>
    <t xml:space="preserve">HERR JAKOBI</t>
  </si>
  <si>
    <t xml:space="preserve">HINTER DEN HÖFEN 21</t>
  </si>
  <si>
    <t xml:space="preserve">BÜTTSTEDT/EICHSFELD</t>
  </si>
  <si>
    <t xml:space="preserve">03607560550</t>
  </si>
  <si>
    <t xml:space="preserve">03607560551</t>
  </si>
  <si>
    <t xml:space="preserve">1 12 09</t>
  </si>
  <si>
    <t xml:space="preserve">CONTAINERDIENST SANDER</t>
  </si>
  <si>
    <t xml:space="preserve">HORSMAR WEG 5</t>
  </si>
  <si>
    <t xml:space="preserve">LENGEFELD</t>
  </si>
  <si>
    <t xml:space="preserve">03602350120</t>
  </si>
  <si>
    <t xml:space="preserve">03602350121</t>
  </si>
  <si>
    <t xml:space="preserve">0171-4005512</t>
  </si>
  <si>
    <t xml:space="preserve">FRAU SCHLEGEL</t>
  </si>
  <si>
    <t xml:space="preserve">1 12 11</t>
  </si>
  <si>
    <t xml:space="preserve">COMET PUMPEN SYSTEMTECHNIK</t>
  </si>
  <si>
    <t xml:space="preserve">GmbH &amp; CO.KG</t>
  </si>
  <si>
    <t xml:space="preserve">FRAU KUBESCH / HERR ERNST ASHAUER</t>
  </si>
  <si>
    <t xml:space="preserve">INDUSTRIESTRASSE</t>
  </si>
  <si>
    <t xml:space="preserve">PFAFFSCHWENDE/EICHSF.</t>
  </si>
  <si>
    <t xml:space="preserve">0360824360</t>
  </si>
  <si>
    <t xml:space="preserve">036082-43634</t>
  </si>
  <si>
    <t xml:space="preserve">Comet-Pumpen@t-online.de</t>
  </si>
  <si>
    <t xml:space="preserve">1 12 15</t>
  </si>
  <si>
    <t xml:space="preserve">FIRMA CAR-WASH 2000</t>
  </si>
  <si>
    <t xml:space="preserve">HERR SEBASTIAN IFFLAND</t>
  </si>
  <si>
    <t xml:space="preserve">MÜHLHÄUSER STRASSE 29</t>
  </si>
  <si>
    <t xml:space="preserve">01608126074</t>
  </si>
  <si>
    <t xml:space="preserve">1 12 16</t>
  </si>
  <si>
    <t xml:space="preserve">CONTAINERDIENST KÖNIG &amp; CO.</t>
  </si>
  <si>
    <t xml:space="preserve">HERR KÖNIG</t>
  </si>
  <si>
    <t xml:space="preserve">STEINGRABEN 13b</t>
  </si>
  <si>
    <t xml:space="preserve">03606606780</t>
  </si>
  <si>
    <t xml:space="preserve">03606-604363</t>
  </si>
  <si>
    <t xml:space="preserve">1 12 17</t>
  </si>
  <si>
    <t xml:space="preserve">CON-PEARL LEICHTPLATTEN GMBH</t>
  </si>
  <si>
    <t xml:space="preserve">LIEFERANT 8965</t>
  </si>
  <si>
    <t xml:space="preserve">INDUSTRIEGEBIET-ERSHÄUSER STRASSE 04</t>
  </si>
  <si>
    <t xml:space="preserve">GEISMAR/EICHSFELD</t>
  </si>
  <si>
    <t xml:space="preserve">05651303132</t>
  </si>
  <si>
    <t xml:space="preserve">05651-303106</t>
  </si>
  <si>
    <t xml:space="preserve">1 13 01</t>
  </si>
  <si>
    <t xml:space="preserve">xx</t>
  </si>
  <si>
    <t xml:space="preserve">1 13 02</t>
  </si>
  <si>
    <t xml:space="preserve">DIENSTLEISTUNGSBETRIEB JÖRG MICHEL</t>
  </si>
  <si>
    <t xml:space="preserve">HERR JÖRG MICHEL</t>
  </si>
  <si>
    <t xml:space="preserve">SONDERSHAUSERSTRASSE 1</t>
  </si>
  <si>
    <t xml:space="preserve">NOHRA/THÜRINGEN</t>
  </si>
  <si>
    <t xml:space="preserve">036334 50765</t>
  </si>
  <si>
    <t xml:space="preserve">01716725629</t>
  </si>
  <si>
    <t xml:space="preserve">1 13 03</t>
  </si>
  <si>
    <t xml:space="preserve">DRECHSLEREI ERHARD KÖTHE</t>
  </si>
  <si>
    <t xml:space="preserve">03601 402937</t>
  </si>
  <si>
    <t xml:space="preserve">HERR VOGLER HERR LIEBISCH</t>
  </si>
  <si>
    <t xml:space="preserve">1 13 04</t>
  </si>
  <si>
    <t xml:space="preserve">DACHZIEGELWERKE PFLEIDERER</t>
  </si>
  <si>
    <t xml:space="preserve">GMBH &amp; CO. KG HR. LIEBISCH</t>
  </si>
  <si>
    <t xml:space="preserve">LANDSTRASSE 135-138</t>
  </si>
  <si>
    <t xml:space="preserve">99991</t>
  </si>
  <si>
    <t xml:space="preserve">HÖNGEDA/THÜRINGEN</t>
  </si>
  <si>
    <t xml:space="preserve">036014960</t>
  </si>
  <si>
    <t xml:space="preserve">03601-496106</t>
  </si>
  <si>
    <t xml:space="preserve">1 13 05</t>
  </si>
  <si>
    <t xml:space="preserve">DATEN u.BÜROSYSTEME GmbH</t>
  </si>
  <si>
    <t xml:space="preserve">HERR TRAPPE</t>
  </si>
  <si>
    <t xml:space="preserve">NEUE STRASSE 13</t>
  </si>
  <si>
    <t xml:space="preserve">036075-62374</t>
  </si>
  <si>
    <t xml:space="preserve">036075-62979</t>
  </si>
  <si>
    <t xml:space="preserve">1 13 06</t>
  </si>
  <si>
    <t xml:space="preserve">D&amp;S AUTODIENST u.KFZ-VERW.</t>
  </si>
  <si>
    <t xml:space="preserve">HERR JÖRG STEINMETZ</t>
  </si>
  <si>
    <t xml:space="preserve">HOLZTHALLEBEN/THÜRING</t>
  </si>
  <si>
    <t xml:space="preserve">03602981220</t>
  </si>
  <si>
    <t xml:space="preserve">036029-82148</t>
  </si>
  <si>
    <t xml:space="preserve">1 13 07</t>
  </si>
  <si>
    <t xml:space="preserve">DEUSA GMBH</t>
  </si>
  <si>
    <t xml:space="preserve">HERR PAPENDICK</t>
  </si>
  <si>
    <t xml:space="preserve">NORDHÄUSER STRASSE 02</t>
  </si>
  <si>
    <t xml:space="preserve">BLEICHERODE/THÜRINGEN</t>
  </si>
  <si>
    <t xml:space="preserve">036338 67067106</t>
  </si>
  <si>
    <t xml:space="preserve">036338-67103/67195</t>
  </si>
  <si>
    <t xml:space="preserve">1 13 08</t>
  </si>
  <si>
    <t xml:space="preserve">FIRMA DICK &amp; DICK</t>
  </si>
  <si>
    <t xml:space="preserve">Laserschneid &amp; Systemtechnik GmbH</t>
  </si>
  <si>
    <t xml:space="preserve">WOLKRAMSHÄUSER MÜHLE</t>
  </si>
  <si>
    <t xml:space="preserve">03607551710</t>
  </si>
  <si>
    <t xml:space="preserve">03607551717</t>
  </si>
  <si>
    <t xml:space="preserve">1 13 09</t>
  </si>
  <si>
    <t xml:space="preserve">DACHDECKERBETRIEB L.DIEFERT</t>
  </si>
  <si>
    <t xml:space="preserve">HERR DIEFERT</t>
  </si>
  <si>
    <t xml:space="preserve">SONDERSHÄUSER STRASSE</t>
  </si>
  <si>
    <t xml:space="preserve">WOLKRAMSHAUSEN/THÜR.</t>
  </si>
  <si>
    <t xml:space="preserve">036334202</t>
  </si>
  <si>
    <t xml:space="preserve">1 13 10</t>
  </si>
  <si>
    <t xml:space="preserve">DACHDECKERMEISTER M.SCHADE</t>
  </si>
  <si>
    <t xml:space="preserve">HERR MATHIAS SCHADE</t>
  </si>
  <si>
    <t xml:space="preserve">WACHSTEDTER STRASSE 61</t>
  </si>
  <si>
    <t xml:space="preserve">MARTINFELD/EICHSFELD</t>
  </si>
  <si>
    <t xml:space="preserve">03608289222</t>
  </si>
  <si>
    <t xml:space="preserve">036082 40905</t>
  </si>
  <si>
    <t xml:space="preserve">1 13 11</t>
  </si>
  <si>
    <t xml:space="preserve">DIMA GMBH</t>
  </si>
  <si>
    <t xml:space="preserve">HERR BUST        35288</t>
  </si>
  <si>
    <t xml:space="preserve">TELEFON HERR BUST      35265</t>
  </si>
  <si>
    <t xml:space="preserve">HEILIGENSTÄDTER STRASSE 21</t>
  </si>
  <si>
    <t xml:space="preserve">036075-350</t>
  </si>
  <si>
    <t xml:space="preserve">036075-35288</t>
  </si>
  <si>
    <t xml:space="preserve">info@dima-net.de</t>
  </si>
  <si>
    <t xml:space="preserve">1 13 12</t>
  </si>
  <si>
    <t xml:space="preserve">DACHDECKERMEISTER STRICKRODT</t>
  </si>
  <si>
    <t xml:space="preserve">&amp; SÖHNE GMBH</t>
  </si>
  <si>
    <t xml:space="preserve">HAUPTSTRASSE 18</t>
  </si>
  <si>
    <t xml:space="preserve">ROCKSTEDT/THÜRINGEN</t>
  </si>
  <si>
    <t xml:space="preserve">03602074415</t>
  </si>
  <si>
    <t xml:space="preserve">036020-74481</t>
  </si>
  <si>
    <t xml:space="preserve">1 13 13</t>
  </si>
  <si>
    <t xml:space="preserve">DREILING ELECTRONIC</t>
  </si>
  <si>
    <t xml:space="preserve">HERR DREILING</t>
  </si>
  <si>
    <t xml:space="preserve">DORFSTRAßE 13</t>
  </si>
  <si>
    <t xml:space="preserve">036081 60398</t>
  </si>
  <si>
    <t xml:space="preserve">036081 60219</t>
  </si>
  <si>
    <t xml:space="preserve">1 13 14</t>
  </si>
  <si>
    <t xml:space="preserve">DFF FAHRZEUGFEDERN GMBH</t>
  </si>
  <si>
    <t xml:space="preserve">HERR HARALD HENKEL     60602</t>
  </si>
  <si>
    <t xml:space="preserve">KEHRFLEHDE 6A</t>
  </si>
  <si>
    <t xml:space="preserve">03607560600</t>
  </si>
  <si>
    <t xml:space="preserve">03607560602</t>
  </si>
  <si>
    <t xml:space="preserve">info@dff-autofedern.de</t>
  </si>
  <si>
    <t xml:space="preserve">1 13 15</t>
  </si>
  <si>
    <t xml:space="preserve">DACHDECKERMEISTER GABRIELLI</t>
  </si>
  <si>
    <t xml:space="preserve">HERR GABRIELLI</t>
  </si>
  <si>
    <t xml:space="preserve">DORFSTRASSE 27</t>
  </si>
  <si>
    <t xml:space="preserve">DÖRINGSDORF/EICHSFELD</t>
  </si>
  <si>
    <t xml:space="preserve">03608281761</t>
  </si>
  <si>
    <t xml:space="preserve">1 13 16</t>
  </si>
  <si>
    <t xml:space="preserve">DACHDECKERMSTR.DIETMAR FROMM</t>
  </si>
  <si>
    <t xml:space="preserve">HERR FROMM</t>
  </si>
  <si>
    <t xml:space="preserve">AM KRUMBACH</t>
  </si>
  <si>
    <t xml:space="preserve">GERBERSHAUSEN/EICHSF.</t>
  </si>
  <si>
    <t xml:space="preserve">03608160451</t>
  </si>
  <si>
    <t xml:space="preserve">036081-60452</t>
  </si>
  <si>
    <t xml:space="preserve">1 13 17</t>
  </si>
  <si>
    <t xml:space="preserve">DORLAER DACHDECKER &amp;BAU GmbH</t>
  </si>
  <si>
    <t xml:space="preserve">HERR HOCHMANN</t>
  </si>
  <si>
    <t xml:space="preserve">MÜHLHÄUSER STRASSE 47</t>
  </si>
  <si>
    <t xml:space="preserve">03601 750868</t>
  </si>
  <si>
    <t xml:space="preserve">03601 757278</t>
  </si>
  <si>
    <t xml:space="preserve">1 13 18</t>
  </si>
  <si>
    <t xml:space="preserve">DACHDECKERMEISTER A.SAUERLAND</t>
  </si>
  <si>
    <t xml:space="preserve">PFARRGASSE 6</t>
  </si>
  <si>
    <t xml:space="preserve">03607556636</t>
  </si>
  <si>
    <t xml:space="preserve">0172-3532536</t>
  </si>
  <si>
    <t xml:space="preserve">1 13 19</t>
  </si>
  <si>
    <t xml:space="preserve">DACHDECKERMEISTER M.LERCH</t>
  </si>
  <si>
    <t xml:space="preserve">HERR MICHAEL LERCH</t>
  </si>
  <si>
    <t xml:space="preserve">WACHSTEDT/EICHSFELD</t>
  </si>
  <si>
    <t xml:space="preserve">03607560021</t>
  </si>
  <si>
    <t xml:space="preserve">036075 61072</t>
  </si>
  <si>
    <t xml:space="preserve">01733573968</t>
  </si>
  <si>
    <t xml:space="preserve">1 13 20</t>
  </si>
  <si>
    <t xml:space="preserve">DACHDECKERBETRIEB SITTIG</t>
  </si>
  <si>
    <t xml:space="preserve">HERR RUDOLF SITTIG</t>
  </si>
  <si>
    <t xml:space="preserve">HUNDESHAGENER STRASSE 3</t>
  </si>
  <si>
    <t xml:space="preserve">03605512089</t>
  </si>
  <si>
    <t xml:space="preserve">03605-512089</t>
  </si>
  <si>
    <t xml:space="preserve">1 13 21</t>
  </si>
  <si>
    <t xml:space="preserve">DACHDECKER EISENKRÄTZER GMBH</t>
  </si>
  <si>
    <t xml:space="preserve">HERR EISENKRÄTZER</t>
  </si>
  <si>
    <t xml:space="preserve">LINDENFLECK 15</t>
  </si>
  <si>
    <t xml:space="preserve">03632601444</t>
  </si>
  <si>
    <t xml:space="preserve">03632-601445</t>
  </si>
  <si>
    <t xml:space="preserve">1 13 22</t>
  </si>
  <si>
    <t xml:space="preserve">DÖLLE BEDACHUNGEN GmbH</t>
  </si>
  <si>
    <t xml:space="preserve">HAUPTSTRASSE 82</t>
  </si>
  <si>
    <t xml:space="preserve">BERNTERODE</t>
  </si>
  <si>
    <t xml:space="preserve">036082-40413</t>
  </si>
  <si>
    <t xml:space="preserve">036082-40414</t>
  </si>
  <si>
    <t xml:space="preserve">1 13 23</t>
  </si>
  <si>
    <t xml:space="preserve">DACH - WAND+ MONTAGEBAU GMBH</t>
  </si>
  <si>
    <t xml:space="preserve">HERR HÖHL</t>
  </si>
  <si>
    <t xml:space="preserve">LINDENSTRASSE 01</t>
  </si>
  <si>
    <t xml:space="preserve">03602072890</t>
  </si>
  <si>
    <t xml:space="preserve">036020-72999</t>
  </si>
  <si>
    <t xml:space="preserve">1 13 24</t>
  </si>
  <si>
    <t xml:space="preserve">DACHDECKERMEISTER LÖFFELHOLZ</t>
  </si>
  <si>
    <t xml:space="preserve">HERR THOMAS LÖFFELHOLZ</t>
  </si>
  <si>
    <t xml:space="preserve">HALLE-KASSELER-STRASSE 49</t>
  </si>
  <si>
    <t xml:space="preserve">03605500183</t>
  </si>
  <si>
    <t xml:space="preserve">03605-503685</t>
  </si>
  <si>
    <t xml:space="preserve">0171-6864588</t>
  </si>
  <si>
    <t xml:space="preserve">1 13 25</t>
  </si>
  <si>
    <t xml:space="preserve">DIE HOLZWERKSTATT</t>
  </si>
  <si>
    <t xml:space="preserve">HOLGER HEERDEGEN</t>
  </si>
  <si>
    <t xml:space="preserve">AM ANGER 3</t>
  </si>
  <si>
    <t xml:space="preserve">MÜHLHAUSEN/ OT WINDEBERG</t>
  </si>
  <si>
    <t xml:space="preserve">036029-740840</t>
  </si>
  <si>
    <t xml:space="preserve">0173-9961494</t>
  </si>
  <si>
    <t xml:space="preserve">1 13 27</t>
  </si>
  <si>
    <t xml:space="preserve">DACHDECKERMEISTER MAIK HEFFE</t>
  </si>
  <si>
    <t xml:space="preserve">FRANKENHÄUSER STRASSE 67</t>
  </si>
  <si>
    <t xml:space="preserve">03632750303</t>
  </si>
  <si>
    <t xml:space="preserve">03632750294</t>
  </si>
  <si>
    <t xml:space="preserve">1 13 28</t>
  </si>
  <si>
    <t xml:space="preserve">DACHDECKERMSTR. HEINEMANN</t>
  </si>
  <si>
    <t xml:space="preserve">KLOSTERSTRASSE</t>
  </si>
  <si>
    <t xml:space="preserve">03605513626</t>
  </si>
  <si>
    <t xml:space="preserve">1 13 31</t>
  </si>
  <si>
    <t xml:space="preserve">DACHDECKERMEISTER SCHILLING</t>
  </si>
  <si>
    <t xml:space="preserve">HERR GÜNTHER SCHILLING</t>
  </si>
  <si>
    <t xml:space="preserve">AM SPORTPLATZ 29</t>
  </si>
  <si>
    <t xml:space="preserve">EFFELDER/EICHSFELD</t>
  </si>
  <si>
    <t xml:space="preserve">03601422409</t>
  </si>
  <si>
    <t xml:space="preserve">036075-54246</t>
  </si>
  <si>
    <t xml:space="preserve">1 13 32</t>
  </si>
  <si>
    <t xml:space="preserve">DACHDECKERMEISTER A.VOGT</t>
  </si>
  <si>
    <t xml:space="preserve">HERR A.VOGT 036023-50083</t>
  </si>
  <si>
    <t xml:space="preserve">BORNSGASSE 08</t>
  </si>
  <si>
    <t xml:space="preserve">BICKENRIEDE/EICHSFELD</t>
  </si>
  <si>
    <t xml:space="preserve">03602350414</t>
  </si>
  <si>
    <t xml:space="preserve">036023-50083</t>
  </si>
  <si>
    <t xml:space="preserve">1 13 33</t>
  </si>
  <si>
    <t xml:space="preserve">DRÖßLER ERDBAU GMBH</t>
  </si>
  <si>
    <t xml:space="preserve">HERR KURT DRÖßLER</t>
  </si>
  <si>
    <t xml:space="preserve">WEGELANGE 15</t>
  </si>
  <si>
    <t xml:space="preserve">ZELLA/EICHSFELD</t>
  </si>
  <si>
    <t xml:space="preserve">03602350908</t>
  </si>
  <si>
    <t xml:space="preserve">0172-3645854</t>
  </si>
  <si>
    <t xml:space="preserve">HERR HARTLEB</t>
  </si>
  <si>
    <t xml:space="preserve">1 13 34</t>
  </si>
  <si>
    <t xml:space="preserve">DORENWENDT BALKONSYSTEME GMBH &amp; CO KG</t>
  </si>
  <si>
    <t xml:space="preserve">HERR WOLFGANG DORENWENDT</t>
  </si>
  <si>
    <t xml:space="preserve">DINGELSTÄDTER STRASSE</t>
  </si>
  <si>
    <t xml:space="preserve">036075-67040</t>
  </si>
  <si>
    <t xml:space="preserve">036075-67049</t>
  </si>
  <si>
    <t xml:space="preserve">dorenwendt.balkon@t-online.de</t>
  </si>
  <si>
    <t xml:space="preserve">1 13 35</t>
  </si>
  <si>
    <t xml:space="preserve">DIENSTLEISTUNG HAUS + GARTEN</t>
  </si>
  <si>
    <t xml:space="preserve">HERR LUTZ LAZARUS</t>
  </si>
  <si>
    <t xml:space="preserve">LINDENFLECK 14</t>
  </si>
  <si>
    <t xml:space="preserve">03632782382</t>
  </si>
  <si>
    <t xml:space="preserve">1 13 36</t>
  </si>
  <si>
    <t xml:space="preserve">DESIGN IN FORM</t>
  </si>
  <si>
    <t xml:space="preserve">HERR BIELER</t>
  </si>
  <si>
    <t xml:space="preserve">WERNER VON SIEMENS STRASSE 02</t>
  </si>
  <si>
    <t xml:space="preserve">03606604303</t>
  </si>
  <si>
    <t xml:space="preserve">03606604304</t>
  </si>
  <si>
    <t xml:space="preserve">1 13 37</t>
  </si>
  <si>
    <t xml:space="preserve">DACHDECKER KALBHENN &amp; MÜLLER</t>
  </si>
  <si>
    <t xml:space="preserve">HERR KALBHENN</t>
  </si>
  <si>
    <t xml:space="preserve">RIETH 18</t>
  </si>
  <si>
    <t xml:space="preserve">036075-64463</t>
  </si>
  <si>
    <t xml:space="preserve">036075-54316</t>
  </si>
  <si>
    <t xml:space="preserve">1 13 39</t>
  </si>
  <si>
    <t xml:space="preserve">DEUTSCHES ROTES KREUZ</t>
  </si>
  <si>
    <t xml:space="preserve">HERR GROH</t>
  </si>
  <si>
    <t xml:space="preserve">036074 96410</t>
  </si>
  <si>
    <t xml:space="preserve">036074 96444</t>
  </si>
  <si>
    <t xml:space="preserve">1 13 40</t>
  </si>
  <si>
    <t xml:space="preserve">DENKMALPFLEGE MÜHLHAUSEN</t>
  </si>
  <si>
    <t xml:space="preserve">HUSCHENBETH GMBH &amp; CO KG</t>
  </si>
  <si>
    <t xml:space="preserve">HERR HAHN</t>
  </si>
  <si>
    <t xml:space="preserve">THOMAS MÜNTZER STRASSE 15</t>
  </si>
  <si>
    <t xml:space="preserve">03601443400</t>
  </si>
  <si>
    <t xml:space="preserve">03601-873366</t>
  </si>
  <si>
    <t xml:space="preserve">0170 5275442</t>
  </si>
  <si>
    <t xml:space="preserve">1 13 41</t>
  </si>
  <si>
    <t xml:space="preserve">DACHDECKERMEISTER TEICHMANN</t>
  </si>
  <si>
    <t xml:space="preserve">HERR INGOLF TEICHMANN</t>
  </si>
  <si>
    <t xml:space="preserve">0172-3624693</t>
  </si>
  <si>
    <t xml:space="preserve">PFARRHOLZSTRASSE 02</t>
  </si>
  <si>
    <t xml:space="preserve">NORDHAUSEN-LEIMBACH</t>
  </si>
  <si>
    <t xml:space="preserve">03631897801</t>
  </si>
  <si>
    <t xml:space="preserve">03631-881768</t>
  </si>
  <si>
    <t xml:space="preserve">1 13 42</t>
  </si>
  <si>
    <t xml:space="preserve">DACHDECKEREI DIEHLE GmbH</t>
  </si>
  <si>
    <t xml:space="preserve">HERR DIEHLE</t>
  </si>
  <si>
    <t xml:space="preserve">HINTER DEN HÖFEN 1</t>
  </si>
  <si>
    <t xml:space="preserve">03607560400</t>
  </si>
  <si>
    <t xml:space="preserve">03607556135</t>
  </si>
  <si>
    <t xml:space="preserve">0172-3767954</t>
  </si>
  <si>
    <t xml:space="preserve">1 13 43</t>
  </si>
  <si>
    <t xml:space="preserve">D&amp;D MARINE GMBH ENGINEERING</t>
  </si>
  <si>
    <t xml:space="preserve">GEORG-GRÖNNING-STRASSE 43</t>
  </si>
  <si>
    <t xml:space="preserve">28209</t>
  </si>
  <si>
    <t xml:space="preserve">BREMEN</t>
  </si>
  <si>
    <t xml:space="preserve">0421344250</t>
  </si>
  <si>
    <t xml:space="preserve">0421 344294</t>
  </si>
  <si>
    <t xml:space="preserve">1 13 44</t>
  </si>
  <si>
    <t xml:space="preserve">DACHDECKERMEISTERBETRIEB</t>
  </si>
  <si>
    <t xml:space="preserve">SCHNEIDER &amp; SIEBERT</t>
  </si>
  <si>
    <t xml:space="preserve">FLINSBERGER STRASSE 2</t>
  </si>
  <si>
    <t xml:space="preserve">036075-560736</t>
  </si>
  <si>
    <t xml:space="preserve">036075-560737</t>
  </si>
  <si>
    <t xml:space="preserve">1 13 45</t>
  </si>
  <si>
    <t xml:space="preserve">DREHEREI + MASCHINENBAU</t>
  </si>
  <si>
    <t xml:space="preserve">O.-H. MAIWALD</t>
  </si>
  <si>
    <t xml:space="preserve">KYFFHÄUSERSTRASSE 13</t>
  </si>
  <si>
    <t xml:space="preserve">99754</t>
  </si>
  <si>
    <t xml:space="preserve">NORDHAUSEN/THÜRINGEN</t>
  </si>
  <si>
    <t xml:space="preserve">03631 902640</t>
  </si>
  <si>
    <t xml:space="preserve">03631 902641</t>
  </si>
  <si>
    <t xml:space="preserve">ole.maiwald@t-online.de</t>
  </si>
  <si>
    <t xml:space="preserve">1 13 46</t>
  </si>
  <si>
    <t xml:space="preserve">DORFSCHREINEREI TRUCKENBRODT</t>
  </si>
  <si>
    <t xml:space="preserve">HERR STEFFEN TRUCKENBRODT</t>
  </si>
  <si>
    <t xml:space="preserve">HERBSLEBENER STRASSE 04</t>
  </si>
  <si>
    <t xml:space="preserve">DÖLLSTEDT/THÜRINGEN</t>
  </si>
  <si>
    <t xml:space="preserve">036206 21045</t>
  </si>
  <si>
    <t xml:space="preserve">036206 20605</t>
  </si>
  <si>
    <t xml:space="preserve">1 13 47</t>
  </si>
  <si>
    <t xml:space="preserve">DACHDECKERMEISTER STITZ</t>
  </si>
  <si>
    <t xml:space="preserve">FRIEDHELM STITZ</t>
  </si>
  <si>
    <t xml:space="preserve">BINGE 77</t>
  </si>
  <si>
    <t xml:space="preserve">036084 84744</t>
  </si>
  <si>
    <t xml:space="preserve">036084 84745</t>
  </si>
  <si>
    <t xml:space="preserve">FriedhelmStitz@t-online.de</t>
  </si>
  <si>
    <t xml:space="preserve">1 13 48</t>
  </si>
  <si>
    <t xml:space="preserve">DACHDECKERMEISTER KIESER</t>
  </si>
  <si>
    <t xml:space="preserve">HERR KARL HEINZ KIESER</t>
  </si>
  <si>
    <t xml:space="preserve">FELCHTAER HAUPTSTRASSE 84</t>
  </si>
  <si>
    <t xml:space="preserve">MÜHLHAUSEN OT FELCHTA</t>
  </si>
  <si>
    <t xml:space="preserve">03601 424533</t>
  </si>
  <si>
    <t xml:space="preserve">03601 4039490</t>
  </si>
  <si>
    <t xml:space="preserve">1 13 49</t>
  </si>
  <si>
    <t xml:space="preserve">DOREKO</t>
  </si>
  <si>
    <t xml:space="preserve">HERR HEIKO KOOB</t>
  </si>
  <si>
    <t xml:space="preserve">RICHARD WAGNER STRASSE 58</t>
  </si>
  <si>
    <t xml:space="preserve">03691-784549</t>
  </si>
  <si>
    <t xml:space="preserve">+491718560750</t>
  </si>
  <si>
    <t xml:space="preserve">1 13 50</t>
  </si>
  <si>
    <t xml:space="preserve">DOPPELBODENMONTAGE GÜNTHER</t>
  </si>
  <si>
    <t xml:space="preserve">Hans Jürgen Günther</t>
  </si>
  <si>
    <t xml:space="preserve">Christus König Weg 11</t>
  </si>
  <si>
    <t xml:space="preserve">37115</t>
  </si>
  <si>
    <t xml:space="preserve">DUDERSTADT</t>
  </si>
  <si>
    <t xml:space="preserve">0552771948</t>
  </si>
  <si>
    <t xml:space="preserve">05527999645</t>
  </si>
  <si>
    <t xml:space="preserve">1 13 51</t>
  </si>
  <si>
    <t xml:space="preserve">MÜHLHAUSEN/OT FELCHTA</t>
  </si>
  <si>
    <t xml:space="preserve">03601424533</t>
  </si>
  <si>
    <t xml:space="preserve">036014039490</t>
  </si>
  <si>
    <t xml:space="preserve">1 13 52</t>
  </si>
  <si>
    <t xml:space="preserve">DORFSCHREINEREI D.SCHRAMM</t>
  </si>
  <si>
    <t xml:space="preserve">DIRK SCHRAMM</t>
  </si>
  <si>
    <t xml:space="preserve">WEINBERGSTRASSE 14</t>
  </si>
  <si>
    <t xml:space="preserve">WEINBERGEN/OT BOLLSTEDT</t>
  </si>
  <si>
    <t xml:space="preserve">03601887597</t>
  </si>
  <si>
    <t xml:space="preserve">03601887598</t>
  </si>
  <si>
    <t xml:space="preserve">01723449219</t>
  </si>
  <si>
    <t xml:space="preserve">1 13 53</t>
  </si>
  <si>
    <t xml:space="preserve">Die Autowerkstatt</t>
  </si>
  <si>
    <t xml:space="preserve">Kunze &amp; Aschoff GbR</t>
  </si>
  <si>
    <t xml:space="preserve">WINDEBERGER S´TRASSE 103</t>
  </si>
  <si>
    <t xml:space="preserve">03601 851330</t>
  </si>
  <si>
    <t xml:space="preserve">03601 851675</t>
  </si>
  <si>
    <t xml:space="preserve">1 14 01</t>
  </si>
  <si>
    <t xml:space="preserve">1 14 02</t>
  </si>
  <si>
    <t xml:space="preserve">ELEKTROTECHNIK JOSEF RÖDIGER</t>
  </si>
  <si>
    <t xml:space="preserve">HERR JOSEF RÖDIGER</t>
  </si>
  <si>
    <t xml:space="preserve">KIRCHGASSE 6</t>
  </si>
  <si>
    <t xml:space="preserve">KALLMERODE/EICHSFELD</t>
  </si>
  <si>
    <t xml:space="preserve">03605510216</t>
  </si>
  <si>
    <t xml:space="preserve">1 14 03</t>
  </si>
  <si>
    <t xml:space="preserve">ELEKTRO ANDRES</t>
  </si>
  <si>
    <t xml:space="preserve">HERR THIMO ANDRES</t>
  </si>
  <si>
    <t xml:space="preserve">KIRCHSTRASSE 16</t>
  </si>
  <si>
    <t xml:space="preserve">03607554730</t>
  </si>
  <si>
    <t xml:space="preserve">03607554732</t>
  </si>
  <si>
    <t xml:space="preserve">1 14 04</t>
  </si>
  <si>
    <t xml:space="preserve">ELEKTROMEISTER SEEBOTH</t>
  </si>
  <si>
    <t xml:space="preserve">HERR OLAF SEEBOTH</t>
  </si>
  <si>
    <t xml:space="preserve">MEHLSTRASSE 44 H</t>
  </si>
  <si>
    <t xml:space="preserve">03606619479</t>
  </si>
  <si>
    <t xml:space="preserve">1 14 05</t>
  </si>
  <si>
    <t xml:space="preserve">EICHSFELD-KLINIKUM gGmbH</t>
  </si>
  <si>
    <t xml:space="preserve">KLOSTERSTRASSE 07</t>
  </si>
  <si>
    <t xml:space="preserve">REIFENSTEIN/EICHSFELD</t>
  </si>
  <si>
    <t xml:space="preserve">036076993321</t>
  </si>
  <si>
    <t xml:space="preserve">036076 99115</t>
  </si>
  <si>
    <t xml:space="preserve">1 14 06</t>
  </si>
  <si>
    <t xml:space="preserve">ELEKTROMEISTER R.MARX</t>
  </si>
  <si>
    <t xml:space="preserve">HERR MARX</t>
  </si>
  <si>
    <t xml:space="preserve">GRÄFENTOR</t>
  </si>
  <si>
    <t xml:space="preserve">03608480378</t>
  </si>
  <si>
    <t xml:space="preserve">036084-80188</t>
  </si>
  <si>
    <t xml:space="preserve">1 14 07</t>
  </si>
  <si>
    <t xml:space="preserve">ELTRA ANLAGENTECHNIK GMBH</t>
  </si>
  <si>
    <t xml:space="preserve">HEINRICH KNAUF-STRASSE 10</t>
  </si>
  <si>
    <t xml:space="preserve">07545</t>
  </si>
  <si>
    <t xml:space="preserve">GERA/THÜRINGEN</t>
  </si>
  <si>
    <t xml:space="preserve">0365-833190</t>
  </si>
  <si>
    <t xml:space="preserve">0365-8331924</t>
  </si>
  <si>
    <t xml:space="preserve">1 14 08</t>
  </si>
  <si>
    <t xml:space="preserve">EICHSFELDER BRANDSCHUTZ HANDEL</t>
  </si>
  <si>
    <t xml:space="preserve">HERR HUPE</t>
  </si>
  <si>
    <t xml:space="preserve">HEILIGENSTÄDTER STRAßE 5</t>
  </si>
  <si>
    <t xml:space="preserve">03607562758</t>
  </si>
  <si>
    <t xml:space="preserve">03607560135</t>
  </si>
  <si>
    <t xml:space="preserve">0173 / 8976837</t>
  </si>
  <si>
    <t xml:space="preserve">HERR FAHRIG</t>
  </si>
  <si>
    <t xml:space="preserve">1 14 09</t>
  </si>
  <si>
    <t xml:space="preserve">ELEKTROTECHNIK GMBH ROHRBERG</t>
  </si>
  <si>
    <t xml:space="preserve">HERR ROHRBERG HERR HUNOLD</t>
  </si>
  <si>
    <t xml:space="preserve">036074-96111</t>
  </si>
  <si>
    <t xml:space="preserve">SOMMERBERGSTRAßE 4 B</t>
  </si>
  <si>
    <t xml:space="preserve">03607496111</t>
  </si>
  <si>
    <t xml:space="preserve">036074-96166</t>
  </si>
  <si>
    <t xml:space="preserve">1 14 10</t>
  </si>
  <si>
    <t xml:space="preserve">ELEKTRO GMBH BICKENRIEDE</t>
  </si>
  <si>
    <t xml:space="preserve">UNTERTOR 16</t>
  </si>
  <si>
    <t xml:space="preserve">BICKENRIEDE</t>
  </si>
  <si>
    <t xml:space="preserve">036023 53693</t>
  </si>
  <si>
    <t xml:space="preserve">036023 53695</t>
  </si>
  <si>
    <t xml:space="preserve">1 14 11</t>
  </si>
  <si>
    <t xml:space="preserve">ELEKTROINST.F.GOLEBNIAK</t>
  </si>
  <si>
    <t xml:space="preserve">HERR GOLEBNIAK</t>
  </si>
  <si>
    <t xml:space="preserve">OSTSTRASSE 16</t>
  </si>
  <si>
    <t xml:space="preserve">03601750548</t>
  </si>
  <si>
    <t xml:space="preserve">03601-750549</t>
  </si>
  <si>
    <t xml:space="preserve">1 14 12</t>
  </si>
  <si>
    <t xml:space="preserve">EICHSFELDGAS GmbH</t>
  </si>
  <si>
    <t xml:space="preserve">HERR ADLER</t>
  </si>
  <si>
    <t xml:space="preserve">HAUSENER WEG 15</t>
  </si>
  <si>
    <t xml:space="preserve">03607438444</t>
  </si>
  <si>
    <t xml:space="preserve">036074-38412</t>
  </si>
  <si>
    <t xml:space="preserve">INFO@EICHSFELDGAS.DE</t>
  </si>
  <si>
    <t xml:space="preserve">1 14 13</t>
  </si>
  <si>
    <t xml:space="preserve">ELME GMBH</t>
  </si>
  <si>
    <t xml:space="preserve">AUF DER HEIDE 05</t>
  </si>
  <si>
    <t xml:space="preserve">036075-31018</t>
  </si>
  <si>
    <t xml:space="preserve">036075-31019</t>
  </si>
  <si>
    <t xml:space="preserve">HERR HÖCHE</t>
  </si>
  <si>
    <t xml:space="preserve">1 14 14</t>
  </si>
  <si>
    <t xml:space="preserve">ELEKTROBAU vdm  GMBH THÜRINGEN</t>
  </si>
  <si>
    <t xml:space="preserve">HERR WAGNER</t>
  </si>
  <si>
    <t xml:space="preserve">NEUE STRASSE 22</t>
  </si>
  <si>
    <t xml:space="preserve">BISCHOFFERODE/EICHSF.</t>
  </si>
  <si>
    <t xml:space="preserve">0360779250</t>
  </si>
  <si>
    <t xml:space="preserve">036077-92520</t>
  </si>
  <si>
    <t xml:space="preserve">vdm.elektrobau@t-online.de</t>
  </si>
  <si>
    <t xml:space="preserve">1 14 15</t>
  </si>
  <si>
    <t xml:space="preserve">ELEKTRO SERVICE FLACHSBARTH</t>
  </si>
  <si>
    <t xml:space="preserve">NIEDERHOFSTRASSE 61</t>
  </si>
  <si>
    <t xml:space="preserve">TOTTLEBEN/THÜRINGEN</t>
  </si>
  <si>
    <t xml:space="preserve">036043 70811</t>
  </si>
  <si>
    <t xml:space="preserve">0172 6434964</t>
  </si>
  <si>
    <t xml:space="preserve">1 14 16</t>
  </si>
  <si>
    <t xml:space="preserve">ELEKTROANLAGENBAU Fr.MAGES</t>
  </si>
  <si>
    <t xml:space="preserve">HERR MEYER    03601-442452</t>
  </si>
  <si>
    <t xml:space="preserve">BREITSÜLZE</t>
  </si>
  <si>
    <t xml:space="preserve">03601812579</t>
  </si>
  <si>
    <t xml:space="preserve">03601-442452</t>
  </si>
  <si>
    <t xml:space="preserve">eab@eabmages.de</t>
  </si>
  <si>
    <t xml:space="preserve">m.kroll@eabmages.de</t>
  </si>
  <si>
    <t xml:space="preserve">1 14 17</t>
  </si>
  <si>
    <t xml:space="preserve">ELMÜ GmbH</t>
  </si>
  <si>
    <t xml:space="preserve">HERR SCHLEIP   03601-486849</t>
  </si>
  <si>
    <t xml:space="preserve">IM FLARCHEN 11</t>
  </si>
  <si>
    <t xml:space="preserve">0360148680</t>
  </si>
  <si>
    <t xml:space="preserve">03601-486849</t>
  </si>
  <si>
    <t xml:space="preserve">1 14 18</t>
  </si>
  <si>
    <t xml:space="preserve">ELEKTROTECHNIK INGO HEY</t>
  </si>
  <si>
    <t xml:space="preserve">VOR DER WIESE 117</t>
  </si>
  <si>
    <t xml:space="preserve">03608480605</t>
  </si>
  <si>
    <t xml:space="preserve">03608480606</t>
  </si>
  <si>
    <t xml:space="preserve">1 14 19</t>
  </si>
  <si>
    <t xml:space="preserve">EICHSFELDER GERÜSTBAU</t>
  </si>
  <si>
    <t xml:space="preserve">HERR GUIDO BOTHA</t>
  </si>
  <si>
    <t xml:space="preserve">OBERE KERFLEHDE 16</t>
  </si>
  <si>
    <t xml:space="preserve">036075-31538</t>
  </si>
  <si>
    <t xml:space="preserve">036075-60273</t>
  </si>
  <si>
    <t xml:space="preserve">1 14 20</t>
  </si>
  <si>
    <t xml:space="preserve">ELEKTROTECHNIK JÖRG SENGER</t>
  </si>
  <si>
    <t xml:space="preserve">HERR SENGER 036029-82008</t>
  </si>
  <si>
    <t xml:space="preserve">GROßBRÜCHTERSCHE STR.13</t>
  </si>
  <si>
    <t xml:space="preserve">HOLZTHALEBEN/Th.</t>
  </si>
  <si>
    <t xml:space="preserve">03602982008</t>
  </si>
  <si>
    <t xml:space="preserve">036029-83299</t>
  </si>
  <si>
    <t xml:space="preserve">0173-3736522</t>
  </si>
  <si>
    <t xml:space="preserve">1 14 21</t>
  </si>
  <si>
    <t xml:space="preserve">ERDBAU DACHRIEDEN GmbH</t>
  </si>
  <si>
    <t xml:space="preserve">HERR STRÜMPF</t>
  </si>
  <si>
    <t xml:space="preserve">MÜHLSTRASSE 07</t>
  </si>
  <si>
    <t xml:space="preserve">03601880083</t>
  </si>
  <si>
    <t xml:space="preserve">03601-880084</t>
  </si>
  <si>
    <t xml:space="preserve">1 14 22</t>
  </si>
  <si>
    <t xml:space="preserve">LEITEC GEBÄUDETECHNIK GMBH</t>
  </si>
  <si>
    <t xml:space="preserve">FRAU JAHN    03606-604565</t>
  </si>
  <si>
    <t xml:space="preserve">BAHNHOFSTRASSE 13</t>
  </si>
  <si>
    <t xml:space="preserve">0360666900</t>
  </si>
  <si>
    <t xml:space="preserve">03606-604565</t>
  </si>
  <si>
    <t xml:space="preserve">1 14 23</t>
  </si>
  <si>
    <t xml:space="preserve">ELEKTRO BALL</t>
  </si>
  <si>
    <t xml:space="preserve">HERR BALL      036338-61784</t>
  </si>
  <si>
    <t xml:space="preserve">WIPPERSTRASSE 05</t>
  </si>
  <si>
    <t xml:space="preserve">03633861784</t>
  </si>
  <si>
    <t xml:space="preserve">0170 1801909</t>
  </si>
  <si>
    <t xml:space="preserve">1 14 24</t>
  </si>
  <si>
    <t xml:space="preserve">ELEKTRO BACHMANN</t>
  </si>
  <si>
    <t xml:space="preserve">HAUPTSTRASSE 58</t>
  </si>
  <si>
    <t xml:space="preserve">OPPERSHAUSEN</t>
  </si>
  <si>
    <t xml:space="preserve">036028 30540</t>
  </si>
  <si>
    <t xml:space="preserve">036028 30506</t>
  </si>
  <si>
    <t xml:space="preserve">1 14 25</t>
  </si>
  <si>
    <t xml:space="preserve">ELEKTROMEISTER U.FIEDLER</t>
  </si>
  <si>
    <t xml:space="preserve">SIECHENSTRASSE 01</t>
  </si>
  <si>
    <t xml:space="preserve">03605-5424510</t>
  </si>
  <si>
    <t xml:space="preserve">1 14 26</t>
  </si>
  <si>
    <t xml:space="preserve">ERCAN BAU</t>
  </si>
  <si>
    <t xml:space="preserve">OBERES STEINUFER 17</t>
  </si>
  <si>
    <t xml:space="preserve">036075 57830</t>
  </si>
  <si>
    <t xml:space="preserve">01602828411</t>
  </si>
  <si>
    <t xml:space="preserve">1 14 27</t>
  </si>
  <si>
    <t xml:space="preserve">ELEKTROTECHNIK W.&amp; W.</t>
  </si>
  <si>
    <t xml:space="preserve">HERR WEINRICH 036083-40441</t>
  </si>
  <si>
    <t xml:space="preserve">LUTTERSTRASSE 09</t>
  </si>
  <si>
    <t xml:space="preserve">03608340440</t>
  </si>
  <si>
    <t xml:space="preserve">036083-40441</t>
  </si>
  <si>
    <t xml:space="preserve">1 14 28</t>
  </si>
  <si>
    <t xml:space="preserve">ELEKTROTECHNIK WINSEL</t>
  </si>
  <si>
    <t xml:space="preserve">HERR WINSEL</t>
  </si>
  <si>
    <t xml:space="preserve">KLEINBARTLOFFER STRASSE 07</t>
  </si>
  <si>
    <t xml:space="preserve">OBERORSCHEL/EICHSFELD</t>
  </si>
  <si>
    <t xml:space="preserve">03607659697</t>
  </si>
  <si>
    <t xml:space="preserve">036076-51105</t>
  </si>
  <si>
    <t xml:space="preserve">1 14 29</t>
  </si>
  <si>
    <t xml:space="preserve">ELEKTROBAU MÜHLHAUSEN GMBH</t>
  </si>
  <si>
    <t xml:space="preserve">HERR ELLERICH</t>
  </si>
  <si>
    <t xml:space="preserve">JOHANNISSTRASSE 22</t>
  </si>
  <si>
    <t xml:space="preserve">03601462517</t>
  </si>
  <si>
    <t xml:space="preserve">03601-462521</t>
  </si>
  <si>
    <t xml:space="preserve">1 14 30</t>
  </si>
  <si>
    <t xml:space="preserve">ELEKTRO- UND HAUSGERÄTE SERVICE BOLTE</t>
  </si>
  <si>
    <t xml:space="preserve">HERR BOLTE</t>
  </si>
  <si>
    <t xml:space="preserve">SONDERSHÄUSERSTRAßE 1</t>
  </si>
  <si>
    <t xml:space="preserve">036338 48574</t>
  </si>
  <si>
    <t xml:space="preserve">1 14 31</t>
  </si>
  <si>
    <t xml:space="preserve">ELEKTROANLAGENBAU GMBH HIG</t>
  </si>
  <si>
    <t xml:space="preserve">HERR HAASE</t>
  </si>
  <si>
    <t xml:space="preserve">AUF DER RINNE 35</t>
  </si>
  <si>
    <t xml:space="preserve">03606612343</t>
  </si>
  <si>
    <t xml:space="preserve">03606-602303</t>
  </si>
  <si>
    <t xml:space="preserve">1 14 32</t>
  </si>
  <si>
    <t xml:space="preserve">ELEKTROMEISTER GERHARD WOLFRAM</t>
  </si>
  <si>
    <t xml:space="preserve">HAUPTSTRASSE 36</t>
  </si>
  <si>
    <t xml:space="preserve">03606670453</t>
  </si>
  <si>
    <t xml:space="preserve">g.wolfram@ltm-zaun.de</t>
  </si>
  <si>
    <t xml:space="preserve">1 14 33</t>
  </si>
  <si>
    <t xml:space="preserve">ELEKTRO SERVICE + ANLAGEN</t>
  </si>
  <si>
    <t xml:space="preserve">V.BECKMANN GMBH</t>
  </si>
  <si>
    <t xml:space="preserve">BREITENWORBISER STRASSE 02</t>
  </si>
  <si>
    <t xml:space="preserve">0360765680</t>
  </si>
  <si>
    <t xml:space="preserve">036076 -56817</t>
  </si>
  <si>
    <t xml:space="preserve">1 14 34</t>
  </si>
  <si>
    <t xml:space="preserve">ELEKTROMEISTER W.MÜHLHAUSE</t>
  </si>
  <si>
    <t xml:space="preserve">HERR MÜHLHAUSE</t>
  </si>
  <si>
    <t xml:space="preserve">HINTERGASSE 05</t>
  </si>
  <si>
    <t xml:space="preserve">03607196611</t>
  </si>
  <si>
    <t xml:space="preserve">036071-96611</t>
  </si>
  <si>
    <t xml:space="preserve">1 14 35</t>
  </si>
  <si>
    <t xml:space="preserve">ELEKTROINSTALLATION KLÖPPEL</t>
  </si>
  <si>
    <t xml:space="preserve">HERR KLÖPPEL</t>
  </si>
  <si>
    <t xml:space="preserve">HINTERGASSE 14</t>
  </si>
  <si>
    <t xml:space="preserve">03602072155</t>
  </si>
  <si>
    <t xml:space="preserve">03602072786</t>
  </si>
  <si>
    <t xml:space="preserve">1 14 36</t>
  </si>
  <si>
    <t xml:space="preserve">ELEKTRO-FACHHAND.HEDDERGOTT</t>
  </si>
  <si>
    <t xml:space="preserve">HERR GERHARD HEDDERGOTT</t>
  </si>
  <si>
    <t xml:space="preserve">DOSBORN 14</t>
  </si>
  <si>
    <t xml:space="preserve">036075-62606/30285</t>
  </si>
  <si>
    <t xml:space="preserve">036075-30285</t>
  </si>
  <si>
    <t xml:space="preserve">1 14 37</t>
  </si>
  <si>
    <t xml:space="preserve">ELEKTROTECHNIK KIEL</t>
  </si>
  <si>
    <t xml:space="preserve">HERR KIEL</t>
  </si>
  <si>
    <t xml:space="preserve">ZELLAER STRASSE 03</t>
  </si>
  <si>
    <t xml:space="preserve">HORSMAR/THÜRINGEN</t>
  </si>
  <si>
    <t xml:space="preserve">03602350253</t>
  </si>
  <si>
    <t xml:space="preserve">036023 50017</t>
  </si>
  <si>
    <t xml:space="preserve">1 14 38</t>
  </si>
  <si>
    <t xml:space="preserve">ELEKTROINSTALLATION SCHÄFER</t>
  </si>
  <si>
    <t xml:space="preserve">HERR REINHARD SCHÄFER</t>
  </si>
  <si>
    <t xml:space="preserve">MARKTSTRASSE 38</t>
  </si>
  <si>
    <t xml:space="preserve">BEUREN/EICHSFELD</t>
  </si>
  <si>
    <t xml:space="preserve">03605509972</t>
  </si>
  <si>
    <t xml:space="preserve">0172-3633905</t>
  </si>
  <si>
    <t xml:space="preserve">1 14 39</t>
  </si>
  <si>
    <t xml:space="preserve">EICHSF. BETONWERK GMBH</t>
  </si>
  <si>
    <t xml:space="preserve">HEUTHENER STRASSE 3</t>
  </si>
  <si>
    <t xml:space="preserve">036084-80104</t>
  </si>
  <si>
    <t xml:space="preserve">036084-80105</t>
  </si>
  <si>
    <t xml:space="preserve">1 14 40</t>
  </si>
  <si>
    <t xml:space="preserve">EICHSFELDENTSORGUNG GMBH</t>
  </si>
  <si>
    <t xml:space="preserve">HERR TRÜMPER</t>
  </si>
  <si>
    <t xml:space="preserve">AUF DER RINNE 36</t>
  </si>
  <si>
    <t xml:space="preserve">036066910</t>
  </si>
  <si>
    <t xml:space="preserve">03606-691115</t>
  </si>
  <si>
    <t xml:space="preserve">1 14 41</t>
  </si>
  <si>
    <t xml:space="preserve">EICHSFELDER STAHLBAU GMBH</t>
  </si>
  <si>
    <t xml:space="preserve">HERR WAND</t>
  </si>
  <si>
    <t xml:space="preserve">HEUTHENER STRASSE</t>
  </si>
  <si>
    <t xml:space="preserve">03608480219</t>
  </si>
  <si>
    <t xml:space="preserve">036084-80414</t>
  </si>
  <si>
    <t xml:space="preserve">1 14 42</t>
  </si>
  <si>
    <t xml:space="preserve">ELEKTROANLAGENBAU SIEWE GmbH</t>
  </si>
  <si>
    <t xml:space="preserve">HERR EDGAR SIEBERT</t>
  </si>
  <si>
    <t xml:space="preserve">KLOSTERSTRASSE 20</t>
  </si>
  <si>
    <t xml:space="preserve">03608342830</t>
  </si>
  <si>
    <t xml:space="preserve">036083-41396</t>
  </si>
  <si>
    <t xml:space="preserve">1 14 43</t>
  </si>
  <si>
    <t xml:space="preserve">ELRO GmbH</t>
  </si>
  <si>
    <t xml:space="preserve">NORDHÄUSER STRASSE</t>
  </si>
  <si>
    <t xml:space="preserve">0360743950</t>
  </si>
  <si>
    <t xml:space="preserve">036074-39555</t>
  </si>
  <si>
    <t xml:space="preserve">1 14 44</t>
  </si>
  <si>
    <t xml:space="preserve">TORSTEN WILHELM ELEKTROINSTALLATION</t>
  </si>
  <si>
    <t xml:space="preserve">KASTANIENWEG 6</t>
  </si>
  <si>
    <t xml:space="preserve">GROßLOHRA / OT MÜNCHENLOHRA</t>
  </si>
  <si>
    <t xml:space="preserve">03633850820</t>
  </si>
  <si>
    <t xml:space="preserve">03633843761</t>
  </si>
  <si>
    <t xml:space="preserve">01715823293</t>
  </si>
  <si>
    <t xml:space="preserve">1 14 45</t>
  </si>
  <si>
    <t xml:space="preserve">ELEKTRO MÜLLER</t>
  </si>
  <si>
    <t xml:space="preserve">HERR MÜLLER</t>
  </si>
  <si>
    <t xml:space="preserve">FRANZSTRASSE 09</t>
  </si>
  <si>
    <t xml:space="preserve">03602489257</t>
  </si>
  <si>
    <t xml:space="preserve">03602480905</t>
  </si>
  <si>
    <t xml:space="preserve">1 14 46</t>
  </si>
  <si>
    <t xml:space="preserve">ELEKTRO HARTMANN</t>
  </si>
  <si>
    <t xml:space="preserve">Herr Hartmann</t>
  </si>
  <si>
    <t xml:space="preserve">BAHNHOFSTRASSE 6 f</t>
  </si>
  <si>
    <t xml:space="preserve">SCHLOTHEIM/THÜRINGEN</t>
  </si>
  <si>
    <t xml:space="preserve">03602180427</t>
  </si>
  <si>
    <t xml:space="preserve">03602192598</t>
  </si>
  <si>
    <t xml:space="preserve">1 14 47</t>
  </si>
  <si>
    <t xml:space="preserve">ELEKTROINSTALLATION SCHMIDT</t>
  </si>
  <si>
    <t xml:space="preserve">HERR GERALD SCHMIDT 90222</t>
  </si>
  <si>
    <t xml:space="preserve">MÜHLHÄUSER STRASSE 33</t>
  </si>
  <si>
    <t xml:space="preserve">GROßENGOTTERN/THÜR.</t>
  </si>
  <si>
    <t xml:space="preserve">03602296222</t>
  </si>
  <si>
    <t xml:space="preserve">036022-90222</t>
  </si>
  <si>
    <t xml:space="preserve">1 14 48</t>
  </si>
  <si>
    <t xml:space="preserve">ELEKTROINST. ZENGERLING</t>
  </si>
  <si>
    <t xml:space="preserve">HERR ZENGERLING</t>
  </si>
  <si>
    <t xml:space="preserve">JOHANNESSTRASSE</t>
  </si>
  <si>
    <t xml:space="preserve">03602489526</t>
  </si>
  <si>
    <t xml:space="preserve">036024-53627</t>
  </si>
  <si>
    <t xml:space="preserve">1 14 49</t>
  </si>
  <si>
    <t xml:space="preserve">ELEKTRO-UND ANTENNENBAU GMBH</t>
  </si>
  <si>
    <t xml:space="preserve">HERR BRAUN</t>
  </si>
  <si>
    <t xml:space="preserve">" Licht-Blick "</t>
  </si>
  <si>
    <t xml:space="preserve">GÖRMARSTRASSE 42</t>
  </si>
  <si>
    <t xml:space="preserve">03601813985</t>
  </si>
  <si>
    <t xml:space="preserve">03601-813985</t>
  </si>
  <si>
    <t xml:space="preserve">0177-3576797</t>
  </si>
  <si>
    <t xml:space="preserve"> IMMER AUFTRAGSBESTÄTIGUNG !</t>
  </si>
  <si>
    <t xml:space="preserve">1 14 50</t>
  </si>
  <si>
    <t xml:space="preserve">ELEKTROBAU SCHULZE GMBH</t>
  </si>
  <si>
    <t xml:space="preserve">Herr Schulze    03601-449348</t>
  </si>
  <si>
    <t xml:space="preserve">GROßBURSCHLAER WEG 06</t>
  </si>
  <si>
    <t xml:space="preserve">03601815686</t>
  </si>
  <si>
    <t xml:space="preserve">03601-815688</t>
  </si>
  <si>
    <t xml:space="preserve">1 14 51</t>
  </si>
  <si>
    <t xml:space="preserve">ELEKTROINST.BERND HANNEMANN</t>
  </si>
  <si>
    <t xml:space="preserve">HERR HANNEMANN</t>
  </si>
  <si>
    <t xml:space="preserve">AM SEE 05</t>
  </si>
  <si>
    <t xml:space="preserve">03607196354</t>
  </si>
  <si>
    <t xml:space="preserve">036071-96354</t>
  </si>
  <si>
    <t xml:space="preserve">1 14 52</t>
  </si>
  <si>
    <t xml:space="preserve">ELEKTROINST.WEDEKIND</t>
  </si>
  <si>
    <t xml:space="preserve">HERR WEDEKIND</t>
  </si>
  <si>
    <t xml:space="preserve">UNTERDORF 17</t>
  </si>
  <si>
    <t xml:space="preserve">03607644082</t>
  </si>
  <si>
    <t xml:space="preserve">036076-53952</t>
  </si>
  <si>
    <t xml:space="preserve">01715338700</t>
  </si>
  <si>
    <t xml:space="preserve">Elektro Wedekind@t-online.de</t>
  </si>
  <si>
    <t xml:space="preserve">1 14 53</t>
  </si>
  <si>
    <t xml:space="preserve">SST KULLMANN</t>
  </si>
  <si>
    <t xml:space="preserve">STEUERUNGS- UND SYSTEMTECHNIK</t>
  </si>
  <si>
    <t xml:space="preserve">WALDSTRASSE 10</t>
  </si>
  <si>
    <t xml:space="preserve">LEINEFELDE OT BREITENHOLZ</t>
  </si>
  <si>
    <t xml:space="preserve">03605502854</t>
  </si>
  <si>
    <t xml:space="preserve">03605502855</t>
  </si>
  <si>
    <t xml:space="preserve">0172-3664677</t>
  </si>
  <si>
    <t xml:space="preserve">MAIL@msr-kullmann.de</t>
  </si>
  <si>
    <t xml:space="preserve">1 14 54</t>
  </si>
  <si>
    <t xml:space="preserve">ELEKTRO TÜRMER</t>
  </si>
  <si>
    <t xml:space="preserve">HERR TÜRMER</t>
  </si>
  <si>
    <t xml:space="preserve">VOR DEM TOR 08</t>
  </si>
  <si>
    <t xml:space="preserve">03605518867</t>
  </si>
  <si>
    <t xml:space="preserve">03605-518846</t>
  </si>
  <si>
    <t xml:space="preserve">0173 9395446</t>
  </si>
  <si>
    <t xml:space="preserve">1 14 55</t>
  </si>
  <si>
    <t xml:space="preserve">ELEKTROINSTALL. GODEHARDT</t>
  </si>
  <si>
    <t xml:space="preserve">HERR GODEHARDT  03605-512116</t>
  </si>
  <si>
    <t xml:space="preserve">FRANZSTRASSE 21</t>
  </si>
  <si>
    <t xml:space="preserve">03605512178</t>
  </si>
  <si>
    <t xml:space="preserve">03605-512116</t>
  </si>
  <si>
    <t xml:space="preserve">1 14 56</t>
  </si>
  <si>
    <t xml:space="preserve">ELEKTRO KÖHLER &amp; GRÖGER</t>
  </si>
  <si>
    <t xml:space="preserve">HERR KÖHLER</t>
  </si>
  <si>
    <t xml:space="preserve">VOLKENRODAER WEG 04</t>
  </si>
  <si>
    <t xml:space="preserve">03602192425</t>
  </si>
  <si>
    <t xml:space="preserve">036021-92425</t>
  </si>
  <si>
    <t xml:space="preserve">1 14 57</t>
  </si>
  <si>
    <t xml:space="preserve">EICHSFELDKÜCHEN WM EINRICHTUNGS GMBH</t>
  </si>
  <si>
    <t xml:space="preserve">HERR HÜTHER</t>
  </si>
  <si>
    <t xml:space="preserve">QUERSTRASSE 03</t>
  </si>
  <si>
    <t xml:space="preserve">0360749680</t>
  </si>
  <si>
    <t xml:space="preserve">036074-96854</t>
  </si>
  <si>
    <t xml:space="preserve">1 14 58</t>
  </si>
  <si>
    <t xml:space="preserve">ELEKTROINST. T.KLEINEBERG</t>
  </si>
  <si>
    <t xml:space="preserve">Herr Kleineberg</t>
  </si>
  <si>
    <t xml:space="preserve">KEFFERHAUSEN/EICHSFELD</t>
  </si>
  <si>
    <t xml:space="preserve">03607562608</t>
  </si>
  <si>
    <t xml:space="preserve">1 14 59</t>
  </si>
  <si>
    <t xml:space="preserve">ELEKTRO MÜLVERSTEDT &amp;</t>
  </si>
  <si>
    <t xml:space="preserve">PARTNER GmbH HERR KLEINERT</t>
  </si>
  <si>
    <t xml:space="preserve">HOLZTHALEBENER STRASSE 15</t>
  </si>
  <si>
    <t xml:space="preserve">03602982903</t>
  </si>
  <si>
    <t xml:space="preserve">036029-84973</t>
  </si>
  <si>
    <t xml:space="preserve">emp-gmbh@t-online.de</t>
  </si>
  <si>
    <t xml:space="preserve">1 14 60</t>
  </si>
  <si>
    <t xml:space="preserve">ELEKTROINSTALL. ORLOB</t>
  </si>
  <si>
    <t xml:space="preserve">HERR ORLOB</t>
  </si>
  <si>
    <t xml:space="preserve">HAUPTSTRASSE 45</t>
  </si>
  <si>
    <t xml:space="preserve">03605502819</t>
  </si>
  <si>
    <t xml:space="preserve">03605-502819</t>
  </si>
  <si>
    <t xml:space="preserve">1 14 61</t>
  </si>
  <si>
    <t xml:space="preserve">ELEKTRO BALDERMANN</t>
  </si>
  <si>
    <t xml:space="preserve">HERR BALDERMANN</t>
  </si>
  <si>
    <t xml:space="preserve">MARGARETHENWEG 03</t>
  </si>
  <si>
    <t xml:space="preserve">03606605131</t>
  </si>
  <si>
    <t xml:space="preserve">03606-605131</t>
  </si>
  <si>
    <t xml:space="preserve">1 14 62</t>
  </si>
  <si>
    <t xml:space="preserve">ELEKTRO-INST.HENKEL GMBH</t>
  </si>
  <si>
    <t xml:space="preserve">HERR HENKEL</t>
  </si>
  <si>
    <t xml:space="preserve">MÜHLHÄUSER STRASSE 02</t>
  </si>
  <si>
    <t xml:space="preserve">036075-61990</t>
  </si>
  <si>
    <t xml:space="preserve">036075-61992</t>
  </si>
  <si>
    <t xml:space="preserve">1 14 63</t>
  </si>
  <si>
    <t xml:space="preserve">ELEKTROINSTALLATION ROHNER</t>
  </si>
  <si>
    <t xml:space="preserve">HERR ROHNER</t>
  </si>
  <si>
    <t xml:space="preserve">STRASSE DER EINHEIT 99</t>
  </si>
  <si>
    <t xml:space="preserve">03608343036</t>
  </si>
  <si>
    <t xml:space="preserve">036083-43036</t>
  </si>
  <si>
    <t xml:space="preserve">1 14 64</t>
  </si>
  <si>
    <t xml:space="preserve">ELEKTROINST. HARALD GRÜBLER</t>
  </si>
  <si>
    <t xml:space="preserve">HERR GRÜBLER</t>
  </si>
  <si>
    <t xml:space="preserve">WEINBERG 11</t>
  </si>
  <si>
    <t xml:space="preserve">03602180316</t>
  </si>
  <si>
    <t xml:space="preserve">036021 80341</t>
  </si>
  <si>
    <t xml:space="preserve">1 14 65</t>
  </si>
  <si>
    <t xml:space="preserve">ELEKTRO AUDIO GROß</t>
  </si>
  <si>
    <t xml:space="preserve">HERR BRUNO GROß 036082-42044</t>
  </si>
  <si>
    <t xml:space="preserve">SICKERODE/EICHSFELD</t>
  </si>
  <si>
    <t xml:space="preserve">03608240829</t>
  </si>
  <si>
    <t xml:space="preserve">036082-42044</t>
  </si>
  <si>
    <t xml:space="preserve">1 14 66</t>
  </si>
  <si>
    <t xml:space="preserve">ELEKTRO STOLZE</t>
  </si>
  <si>
    <t xml:space="preserve">IM BAUMGARTEN 01</t>
  </si>
  <si>
    <t xml:space="preserve">GROßMEHLRA/THÜRINGEN</t>
  </si>
  <si>
    <t xml:space="preserve">036021 92303</t>
  </si>
  <si>
    <t xml:space="preserve">1 14 67</t>
  </si>
  <si>
    <t xml:space="preserve">ELSYGRO GMBH</t>
  </si>
  <si>
    <t xml:space="preserve">FRAU CHRISTIN BISCHOFF</t>
  </si>
  <si>
    <t xml:space="preserve">AM RASENWEG 08</t>
  </si>
  <si>
    <t xml:space="preserve">GROßENGOTTERN/THÜRINGEN</t>
  </si>
  <si>
    <t xml:space="preserve">03602290019</t>
  </si>
  <si>
    <t xml:space="preserve">1 14 68</t>
  </si>
  <si>
    <t xml:space="preserve">ELEKTRO FRANKE</t>
  </si>
  <si>
    <t xml:space="preserve">HERR FRANKE</t>
  </si>
  <si>
    <t xml:space="preserve">ROCKSTEDTER STRASSE 1</t>
  </si>
  <si>
    <t xml:space="preserve">03602072958</t>
  </si>
  <si>
    <t xml:space="preserve">1 14 69</t>
  </si>
  <si>
    <t xml:space="preserve">ELEKTROINSTALLATION BETHKE</t>
  </si>
  <si>
    <t xml:space="preserve">HERR BETHKE</t>
  </si>
  <si>
    <t xml:space="preserve">HERRENSTRASSE 04</t>
  </si>
  <si>
    <t xml:space="preserve">03632</t>
  </si>
  <si>
    <t xml:space="preserve">03632-757857</t>
  </si>
  <si>
    <t xml:space="preserve">1 14 72</t>
  </si>
  <si>
    <t xml:space="preserve">ELEKTROINSTALLATION FRIES</t>
  </si>
  <si>
    <t xml:space="preserve">HERR FRIES  036370-40263</t>
  </si>
  <si>
    <t xml:space="preserve">STRASSE DES AUFBAU 11</t>
  </si>
  <si>
    <t xml:space="preserve">99918</t>
  </si>
  <si>
    <t xml:space="preserve">WASSERTHALLEBEN/THÜR.</t>
  </si>
  <si>
    <t xml:space="preserve">03637041660</t>
  </si>
  <si>
    <t xml:space="preserve">036370 41661</t>
  </si>
  <si>
    <t xml:space="preserve">1 14 73</t>
  </si>
  <si>
    <t xml:space="preserve">ELEKTROWERK NORDHAUSEN</t>
  </si>
  <si>
    <t xml:space="preserve">DIPL.ING. G. FRANCKE</t>
  </si>
  <si>
    <t xml:space="preserve">AN DER HELME 14</t>
  </si>
  <si>
    <t xml:space="preserve">03631-4795-0</t>
  </si>
  <si>
    <t xml:space="preserve">03631-479520</t>
  </si>
  <si>
    <t xml:space="preserve">0171-4156760</t>
  </si>
  <si>
    <t xml:space="preserve">info@elektrowerk-nordhausen.de</t>
  </si>
  <si>
    <t xml:space="preserve">1 14 74</t>
  </si>
  <si>
    <t xml:space="preserve">EITECH WERKZEUGBAU  GMBH</t>
  </si>
  <si>
    <t xml:space="preserve">INDUSTRIESTRASSE 1</t>
  </si>
  <si>
    <t xml:space="preserve">PFAFFSCHWENDE/EICHSFELD</t>
  </si>
  <si>
    <t xml:space="preserve">036082-43211</t>
  </si>
  <si>
    <t xml:space="preserve">036082-40203</t>
  </si>
  <si>
    <t xml:space="preserve">eitech@t-online.de</t>
  </si>
  <si>
    <t xml:space="preserve">1 14 75</t>
  </si>
  <si>
    <t xml:space="preserve">ELEKTRO INSTALLATION BECKER</t>
  </si>
  <si>
    <t xml:space="preserve">KARLSTRASSE 37</t>
  </si>
  <si>
    <t xml:space="preserve">RÜDIGERSHAGEN/EICHSF.</t>
  </si>
  <si>
    <t xml:space="preserve">03607659733</t>
  </si>
  <si>
    <t xml:space="preserve">036076-59733</t>
  </si>
  <si>
    <t xml:space="preserve">1 14 76</t>
  </si>
  <si>
    <t xml:space="preserve">EICHSF.TECHNIK eitech GmbH</t>
  </si>
  <si>
    <t xml:space="preserve">DORFSTRASSE 17</t>
  </si>
  <si>
    <t xml:space="preserve">0360824320</t>
  </si>
  <si>
    <t xml:space="preserve">036082-42028</t>
  </si>
  <si>
    <t xml:space="preserve">1 14 77</t>
  </si>
  <si>
    <t xml:space="preserve">EPS AKTIENGESELLSCHAFT</t>
  </si>
  <si>
    <t xml:space="preserve">FRAU EBENAU    036021-994333</t>
  </si>
  <si>
    <t xml:space="preserve">GARTENSTRASSE 13</t>
  </si>
  <si>
    <t xml:space="preserve">0360219940</t>
  </si>
  <si>
    <t xml:space="preserve">036021-994333</t>
  </si>
  <si>
    <t xml:space="preserve">eps-ag@t-online.de</t>
  </si>
  <si>
    <t xml:space="preserve">1 14 78</t>
  </si>
  <si>
    <t xml:space="preserve">ELEKTROTECHNIK KAI HEINZ</t>
  </si>
  <si>
    <t xml:space="preserve">HERR HEINZ</t>
  </si>
  <si>
    <t xml:space="preserve">BIRKUNGER STRASSE 37</t>
  </si>
  <si>
    <t xml:space="preserve">03605511790</t>
  </si>
  <si>
    <t xml:space="preserve">03605-511791</t>
  </si>
  <si>
    <t xml:space="preserve">1 14 81</t>
  </si>
  <si>
    <t xml:space="preserve">ELEKTROTECHNIK JAHN GMBH</t>
  </si>
  <si>
    <t xml:space="preserve">HERR JAHN</t>
  </si>
  <si>
    <t xml:space="preserve">KLINGE 22</t>
  </si>
  <si>
    <t xml:space="preserve">036075-31156</t>
  </si>
  <si>
    <t xml:space="preserve">036075-68183</t>
  </si>
  <si>
    <t xml:space="preserve">01718049271</t>
  </si>
  <si>
    <t xml:space="preserve">1 14 83</t>
  </si>
  <si>
    <t xml:space="preserve">ELEKTROINSTALLATION HELBING</t>
  </si>
  <si>
    <t xml:space="preserve">HERR WOLFGANG HELBING</t>
  </si>
  <si>
    <t xml:space="preserve">22 er STRASSE 36</t>
  </si>
  <si>
    <t xml:space="preserve">03633860420</t>
  </si>
  <si>
    <t xml:space="preserve">1 14 84</t>
  </si>
  <si>
    <t xml:space="preserve">ELEKTRO FUNKE</t>
  </si>
  <si>
    <t xml:space="preserve">HERR STEFAN FUNKE</t>
  </si>
  <si>
    <t xml:space="preserve">J.-C. FUHLROTT STRASSE 62</t>
  </si>
  <si>
    <t xml:space="preserve">03605502316</t>
  </si>
  <si>
    <t xml:space="preserve">03605-502316</t>
  </si>
  <si>
    <t xml:space="preserve">1 14 86</t>
  </si>
  <si>
    <t xml:space="preserve">ELEKTROINSTALLATION KÖNIG</t>
  </si>
  <si>
    <t xml:space="preserve">HERR JOSEF KÖNIG</t>
  </si>
  <si>
    <t xml:space="preserve">TRIFTSTRASSE 05</t>
  </si>
  <si>
    <t xml:space="preserve">GROßBARTLOFF/EICHSFEL</t>
  </si>
  <si>
    <t xml:space="preserve">03602774438</t>
  </si>
  <si>
    <t xml:space="preserve">036027-74438</t>
  </si>
  <si>
    <t xml:space="preserve">1 14 87</t>
  </si>
  <si>
    <t xml:space="preserve">ELEKTROINSTALL. ZIEGENFUß</t>
  </si>
  <si>
    <t xml:space="preserve">HERR ZIEGENFUß</t>
  </si>
  <si>
    <t xml:space="preserve">BERGSTRASSE</t>
  </si>
  <si>
    <t xml:space="preserve">036075-62379</t>
  </si>
  <si>
    <t xml:space="preserve">1 14 88</t>
  </si>
  <si>
    <t xml:space="preserve">BAGGERBETRIEB-ERDARBEITEN-</t>
  </si>
  <si>
    <t xml:space="preserve">LANDSCHAFTSBAU FRITZ BOIN</t>
  </si>
  <si>
    <t xml:space="preserve">FRANK BOIN</t>
  </si>
  <si>
    <t xml:space="preserve">STRASSE DER GEMEINSCHAFT 07</t>
  </si>
  <si>
    <t xml:space="preserve">MAROLTERODE/THÜRINGEN</t>
  </si>
  <si>
    <t xml:space="preserve">03602180517</t>
  </si>
  <si>
    <t xml:space="preserve">036021-80522</t>
  </si>
  <si>
    <t xml:space="preserve">0171-8926375</t>
  </si>
  <si>
    <t xml:space="preserve">1 14 89</t>
  </si>
  <si>
    <t xml:space="preserve">ELEKTRO HECHLER</t>
  </si>
  <si>
    <t xml:space="preserve">HERR HECHLER 036026-90160</t>
  </si>
  <si>
    <t xml:space="preserve">LANGE STRASSE 46</t>
  </si>
  <si>
    <t xml:space="preserve">03602690159</t>
  </si>
  <si>
    <t xml:space="preserve">036026-90160</t>
  </si>
  <si>
    <t xml:space="preserve">1 14 90</t>
  </si>
  <si>
    <t xml:space="preserve">ELEKTROTECHNIK HORST SCHILLING</t>
  </si>
  <si>
    <t xml:space="preserve">HERR SCHILLING</t>
  </si>
  <si>
    <t xml:space="preserve">AM HENKELWEG 7</t>
  </si>
  <si>
    <t xml:space="preserve">03607641636</t>
  </si>
  <si>
    <t xml:space="preserve">03607641637</t>
  </si>
  <si>
    <t xml:space="preserve">0171 2070666</t>
  </si>
  <si>
    <t xml:space="preserve">info@schilling-elektrotechnik.de</t>
  </si>
  <si>
    <t xml:space="preserve">1 14 91</t>
  </si>
  <si>
    <t xml:space="preserve">ELEKTRO KIRCHNER</t>
  </si>
  <si>
    <t xml:space="preserve">AM FELDBORN 05</t>
  </si>
  <si>
    <t xml:space="preserve">03602690331</t>
  </si>
  <si>
    <t xml:space="preserve">1 14 92</t>
  </si>
  <si>
    <t xml:space="preserve">ELEKTRO TÖPFER</t>
  </si>
  <si>
    <t xml:space="preserve">HERR TÖPFER</t>
  </si>
  <si>
    <t xml:space="preserve">BEI DER KIRCHE 07</t>
  </si>
  <si>
    <t xml:space="preserve">036075-64165</t>
  </si>
  <si>
    <t xml:space="preserve">036075-60452</t>
  </si>
  <si>
    <t xml:space="preserve">1 14 94</t>
  </si>
  <si>
    <t xml:space="preserve">ERNST &amp; HERWIG</t>
  </si>
  <si>
    <t xml:space="preserve">HOCH-U.TIEFBAU GMBH &amp; CO.KG</t>
  </si>
  <si>
    <t xml:space="preserve">ABBESTRASSE 11</t>
  </si>
  <si>
    <t xml:space="preserve">0360553930</t>
  </si>
  <si>
    <t xml:space="preserve">03605-539333</t>
  </si>
  <si>
    <t xml:space="preserve">1 14 97</t>
  </si>
  <si>
    <t xml:space="preserve">EICHSFELDER WERKSTÄTTEN</t>
  </si>
  <si>
    <t xml:space="preserve">RINNE 32</t>
  </si>
  <si>
    <t xml:space="preserve">03606604356</t>
  </si>
  <si>
    <t xml:space="preserve">03606-604358</t>
  </si>
  <si>
    <t xml:space="preserve">1 14 98</t>
  </si>
  <si>
    <t xml:space="preserve">ENERGIEGES.BLEICHERODE mbH</t>
  </si>
  <si>
    <t xml:space="preserve">HERR GRABE 036338-67195</t>
  </si>
  <si>
    <t xml:space="preserve">03633867190</t>
  </si>
  <si>
    <t xml:space="preserve">036338-67195</t>
  </si>
  <si>
    <t xml:space="preserve">1 14 99</t>
  </si>
  <si>
    <t xml:space="preserve">ELEKTROMEISTER HARTMANN</t>
  </si>
  <si>
    <t xml:space="preserve">HERR RUDOLF HARTMANN</t>
  </si>
  <si>
    <t xml:space="preserve">036021 80094</t>
  </si>
  <si>
    <t xml:space="preserve">1 15 01</t>
  </si>
  <si>
    <t xml:space="preserve">1 15 02</t>
  </si>
  <si>
    <t xml:space="preserve">FUHRBETRIEB HARALD NOLTE</t>
  </si>
  <si>
    <t xml:space="preserve">HERR NOLTE</t>
  </si>
  <si>
    <t xml:space="preserve">FELDSTRASSE 25</t>
  </si>
  <si>
    <t xml:space="preserve">03602452467</t>
  </si>
  <si>
    <t xml:space="preserve">036024-52469</t>
  </si>
  <si>
    <t xml:space="preserve">HERR POHL</t>
  </si>
  <si>
    <t xml:space="preserve">1 15 03</t>
  </si>
  <si>
    <t xml:space="preserve">friedola                  8965</t>
  </si>
  <si>
    <t xml:space="preserve">Gebr.Holzapfel GmbH &amp; Co. KG</t>
  </si>
  <si>
    <t xml:space="preserve">TOPFMÜHLE 01</t>
  </si>
  <si>
    <t xml:space="preserve">37276</t>
  </si>
  <si>
    <t xml:space="preserve">MEINHARD-FRIEDA</t>
  </si>
  <si>
    <t xml:space="preserve">056513030</t>
  </si>
  <si>
    <t xml:space="preserve">05651-303163</t>
  </si>
  <si>
    <t xml:space="preserve">1 15 04</t>
  </si>
  <si>
    <t xml:space="preserve">MF BAUGESELLSCHAFT mbH</t>
  </si>
  <si>
    <t xml:space="preserve">HERR MARIO FIEGE</t>
  </si>
  <si>
    <t xml:space="preserve">HAUPTSTRASSE 2A A</t>
  </si>
  <si>
    <t xml:space="preserve">LENGENFELD/STEIN</t>
  </si>
  <si>
    <t xml:space="preserve">03602778877</t>
  </si>
  <si>
    <t xml:space="preserve">03602778875</t>
  </si>
  <si>
    <t xml:space="preserve">1 15 05</t>
  </si>
  <si>
    <t xml:space="preserve">FIRMA HEIKE GLASER</t>
  </si>
  <si>
    <t xml:space="preserve">KUNSTSTOFFSPRITZEREI</t>
  </si>
  <si>
    <t xml:space="preserve">MUSSERSTRASSE 07</t>
  </si>
  <si>
    <t xml:space="preserve">KEFFERHAUSEN</t>
  </si>
  <si>
    <t xml:space="preserve">036075-30493</t>
  </si>
  <si>
    <t xml:space="preserve">1 15 06</t>
  </si>
  <si>
    <t xml:space="preserve">FIRMA NAUE</t>
  </si>
  <si>
    <t xml:space="preserve">HERR GUNTER KLOCKE</t>
  </si>
  <si>
    <t xml:space="preserve">KARL-MARX-STRAßE 57A</t>
  </si>
  <si>
    <t xml:space="preserve">GERTERODE/EICHSFELD</t>
  </si>
  <si>
    <t xml:space="preserve">036076/40828</t>
  </si>
  <si>
    <t xml:space="preserve">036076 40828</t>
  </si>
  <si>
    <t xml:space="preserve">1 15 07</t>
  </si>
  <si>
    <t xml:space="preserve">FLIESENLEGERMEISTER TERHAR</t>
  </si>
  <si>
    <t xml:space="preserve">JOACHIM TERHAR</t>
  </si>
  <si>
    <t xml:space="preserve">ANKUMER STRASSE 10</t>
  </si>
  <si>
    <t xml:space="preserve">49594</t>
  </si>
  <si>
    <t xml:space="preserve">ALFHAUSEN</t>
  </si>
  <si>
    <t xml:space="preserve">054643230</t>
  </si>
  <si>
    <t xml:space="preserve">054643231</t>
  </si>
  <si>
    <t xml:space="preserve">01725338029</t>
  </si>
  <si>
    <t xml:space="preserve">Firma</t>
  </si>
  <si>
    <t xml:space="preserve">1 15 08</t>
  </si>
  <si>
    <t xml:space="preserve">FEST UND PARTYZELTVERLEIH EW</t>
  </si>
  <si>
    <t xml:space="preserve">HERR ENRICO WUNNICKE</t>
  </si>
  <si>
    <t xml:space="preserve">HAUPTSTRASSE 1 A</t>
  </si>
  <si>
    <t xml:space="preserve">DÖRNA/THÜRINGEN</t>
  </si>
  <si>
    <t xml:space="preserve">03601447637</t>
  </si>
  <si>
    <t xml:space="preserve">03601 440723</t>
  </si>
  <si>
    <t xml:space="preserve">1 15 09</t>
  </si>
  <si>
    <t xml:space="preserve">FAHRRAD MEYER</t>
  </si>
  <si>
    <t xml:space="preserve">HERR W.MEYER</t>
  </si>
  <si>
    <t xml:space="preserve">BIRKUNGER STRASSE</t>
  </si>
  <si>
    <t xml:space="preserve">036075-62403</t>
  </si>
  <si>
    <t xml:space="preserve">1 15 10</t>
  </si>
  <si>
    <t xml:space="preserve">FUHRBETRIEB MARIO MOCK</t>
  </si>
  <si>
    <t xml:space="preserve">HERR MOCK</t>
  </si>
  <si>
    <t xml:space="preserve">SCHLOßSTRAßE 05</t>
  </si>
  <si>
    <t xml:space="preserve">03607560001</t>
  </si>
  <si>
    <t xml:space="preserve">1 15 11</t>
  </si>
  <si>
    <t xml:space="preserve">FLIESENLEGERM.SCHUMACHER</t>
  </si>
  <si>
    <t xml:space="preserve">HOLGER SCHUMACHER</t>
  </si>
  <si>
    <t xml:space="preserve">LINGEMANNSTRASSE 07</t>
  </si>
  <si>
    <t xml:space="preserve">HEILBAD HEILIGENSTADT</t>
  </si>
  <si>
    <t xml:space="preserve">03606601960</t>
  </si>
  <si>
    <t xml:space="preserve">03606601961</t>
  </si>
  <si>
    <t xml:space="preserve">0170 3136847</t>
  </si>
  <si>
    <t xml:space="preserve">1 15 12</t>
  </si>
  <si>
    <t xml:space="preserve">FENSTERBAU AHKE</t>
  </si>
  <si>
    <t xml:space="preserve">HERR AHKE</t>
  </si>
  <si>
    <t xml:space="preserve">HOLZSTRASSE 06</t>
  </si>
  <si>
    <t xml:space="preserve">03602974740</t>
  </si>
  <si>
    <t xml:space="preserve">036029 74746</t>
  </si>
  <si>
    <t xml:space="preserve">1 15 13</t>
  </si>
  <si>
    <t xml:space="preserve">FLIESENLEGERMEISTER KRAUS</t>
  </si>
  <si>
    <t xml:space="preserve">HERR EGON KRAUS</t>
  </si>
  <si>
    <t xml:space="preserve">BIRKUNGER STRASSE 63</t>
  </si>
  <si>
    <t xml:space="preserve">03605501343</t>
  </si>
  <si>
    <t xml:space="preserve">1 15 14</t>
  </si>
  <si>
    <t xml:space="preserve">FIRMA ARTEMIS</t>
  </si>
  <si>
    <t xml:space="preserve">AM KALKHÜGEL</t>
  </si>
  <si>
    <t xml:space="preserve">SONDESHAUSEN/BERKA</t>
  </si>
  <si>
    <t xml:space="preserve">1 15 15</t>
  </si>
  <si>
    <t xml:space="preserve">FLIESENLEGERMEISTER U. SCHULZE</t>
  </si>
  <si>
    <t xml:space="preserve">WEIßER WEG 4</t>
  </si>
  <si>
    <t xml:space="preserve">KIRCHOHMFELD/EICHSF.</t>
  </si>
  <si>
    <t xml:space="preserve">036074-30411</t>
  </si>
  <si>
    <t xml:space="preserve">0170-8231652</t>
  </si>
  <si>
    <t xml:space="preserve">fliesen-schulze@web.de</t>
  </si>
  <si>
    <t xml:space="preserve">1 15 17</t>
  </si>
  <si>
    <t xml:space="preserve">FLIESENLEGERMEISTER KAUFHOLD</t>
  </si>
  <si>
    <t xml:space="preserve">HERR HUBERT KAUFHOLD</t>
  </si>
  <si>
    <t xml:space="preserve">AM MEHLSEE</t>
  </si>
  <si>
    <t xml:space="preserve">036075-62454</t>
  </si>
  <si>
    <t xml:space="preserve">1 15 18</t>
  </si>
  <si>
    <t xml:space="preserve">FESTZELTBETRIEB SCHAFHAUPT GMBH</t>
  </si>
  <si>
    <t xml:space="preserve">IM KLEINEN FELD 28</t>
  </si>
  <si>
    <t xml:space="preserve">37213</t>
  </si>
  <si>
    <t xml:space="preserve">WITZENHAUSEN</t>
  </si>
  <si>
    <t xml:space="preserve">05542930322</t>
  </si>
  <si>
    <t xml:space="preserve">05542 930318</t>
  </si>
  <si>
    <t xml:space="preserve">0171-6340854</t>
  </si>
  <si>
    <t xml:space="preserve">1 15 19</t>
  </si>
  <si>
    <t xml:space="preserve">FURATTO</t>
  </si>
  <si>
    <t xml:space="preserve">ELEKTRISCHE FLÄCHENHEIZSYSTEME</t>
  </si>
  <si>
    <t xml:space="preserve">KEFFERHÄUSER STRASSE 53</t>
  </si>
  <si>
    <t xml:space="preserve">036075-61550</t>
  </si>
  <si>
    <t xml:space="preserve">036075-61551</t>
  </si>
  <si>
    <t xml:space="preserve">0173-8508704</t>
  </si>
  <si>
    <t xml:space="preserve">1 15 22</t>
  </si>
  <si>
    <t xml:space="preserve">FEUERLÖSCHDIENST PAUL</t>
  </si>
  <si>
    <t xml:space="preserve">HINTERM JACOBSDORF 19</t>
  </si>
  <si>
    <t xml:space="preserve">03601 750914</t>
  </si>
  <si>
    <t xml:space="preserve">1 15 23</t>
  </si>
  <si>
    <t xml:space="preserve">FÜHR VERKEHRSANLAGENBAU</t>
  </si>
  <si>
    <t xml:space="preserve">WERKSTATT</t>
  </si>
  <si>
    <t xml:space="preserve">ZUR FÜLLSCHEUER 27</t>
  </si>
  <si>
    <t xml:space="preserve">03601427135</t>
  </si>
  <si>
    <t xml:space="preserve">03601-427136</t>
  </si>
  <si>
    <t xml:space="preserve">1 15 24</t>
  </si>
  <si>
    <t xml:space="preserve">FAHRZEUGBAU OSTERMANN GmbH</t>
  </si>
  <si>
    <t xml:space="preserve">HERR ALBURG</t>
  </si>
  <si>
    <t xml:space="preserve">0360146770</t>
  </si>
  <si>
    <t xml:space="preserve">03601-467713</t>
  </si>
  <si>
    <t xml:space="preserve">1 15 26</t>
  </si>
  <si>
    <t xml:space="preserve">FÖRDERSCHULE F.GEIST. BEHINDERTE</t>
  </si>
  <si>
    <t xml:space="preserve">HERR KEPPLER</t>
  </si>
  <si>
    <t xml:space="preserve">DAMASCHKESTRASSE 8 D</t>
  </si>
  <si>
    <t xml:space="preserve">03601447030</t>
  </si>
  <si>
    <t xml:space="preserve">03601 880179</t>
  </si>
  <si>
    <t xml:space="preserve">FRAU WIENRICH</t>
  </si>
  <si>
    <t xml:space="preserve">1 15 28</t>
  </si>
  <si>
    <t xml:space="preserve">FENSTERTECHNIK BAUER &amp; BUSCH</t>
  </si>
  <si>
    <t xml:space="preserve"> HERR BAUER - FRAU WIENRICH</t>
  </si>
  <si>
    <t xml:space="preserve">NIEDERSPIERSCHE STRASSE</t>
  </si>
  <si>
    <t xml:space="preserve">03632603728</t>
  </si>
  <si>
    <t xml:space="preserve">03632-602752</t>
  </si>
  <si>
    <t xml:space="preserve">1 15 29</t>
  </si>
  <si>
    <t xml:space="preserve">FAU GEMEINNÜTZIGE FÖRDERUNGS</t>
  </si>
  <si>
    <t xml:space="preserve">GES.ARBEIT UMWELT HR.BÖTTNER</t>
  </si>
  <si>
    <t xml:space="preserve">FRANKENHÄUSER STRASSE 64</t>
  </si>
  <si>
    <t xml:space="preserve">03632619115</t>
  </si>
  <si>
    <t xml:space="preserve">03632-619299</t>
  </si>
  <si>
    <t xml:space="preserve">1 15 30</t>
  </si>
  <si>
    <t xml:space="preserve">FUHRBETRIEB KRANHOLD</t>
  </si>
  <si>
    <t xml:space="preserve">HERR KRANHOLD   03636-700707</t>
  </si>
  <si>
    <t xml:space="preserve">KASTANIENALLEE 4</t>
  </si>
  <si>
    <t xml:space="preserve">03636700707</t>
  </si>
  <si>
    <t xml:space="preserve">03636704856</t>
  </si>
  <si>
    <t xml:space="preserve">1 15 31</t>
  </si>
  <si>
    <t xml:space="preserve">FERTIGUNGSTECHNIK E.ASHAUER</t>
  </si>
  <si>
    <t xml:space="preserve">HERR ASHAUER    036082-40411</t>
  </si>
  <si>
    <t xml:space="preserve">03608240717</t>
  </si>
  <si>
    <t xml:space="preserve">036082-40411</t>
  </si>
  <si>
    <t xml:space="preserve">1 15 32</t>
  </si>
  <si>
    <t xml:space="preserve">SCHRÖTER&amp;PETER LOGISTIK GMBH</t>
  </si>
  <si>
    <t xml:space="preserve">HERR SCHRÖTER</t>
  </si>
  <si>
    <t xml:space="preserve">SONDERSHÄUSER STRASSE 18</t>
  </si>
  <si>
    <t xml:space="preserve">AULEBEN/THÜRINGEN</t>
  </si>
  <si>
    <t xml:space="preserve">03633360123</t>
  </si>
  <si>
    <t xml:space="preserve">036333-60116</t>
  </si>
  <si>
    <t xml:space="preserve">1 15 33</t>
  </si>
  <si>
    <t xml:space="preserve">FERO FENSTERBAU GMBH</t>
  </si>
  <si>
    <t xml:space="preserve">HERR RODENSTOCK</t>
  </si>
  <si>
    <t xml:space="preserve">NORDHÄUSER STRASSE 20</t>
  </si>
  <si>
    <t xml:space="preserve">03607431155</t>
  </si>
  <si>
    <t xml:space="preserve">036074-31156</t>
  </si>
  <si>
    <t xml:space="preserve">1 15 34</t>
  </si>
  <si>
    <t xml:space="preserve">FENSTERBAU RUDOLPH GmbH</t>
  </si>
  <si>
    <t xml:space="preserve">HERR HUBERT RUDOLPH</t>
  </si>
  <si>
    <t xml:space="preserve">DORSTRASSE 101</t>
  </si>
  <si>
    <t xml:space="preserve">03606619176</t>
  </si>
  <si>
    <t xml:space="preserve">03606 601186</t>
  </si>
  <si>
    <t xml:space="preserve">1 15 35</t>
  </si>
  <si>
    <t xml:space="preserve">FLIESEN UND NATURSTEIN KOHL GbR</t>
  </si>
  <si>
    <t xml:space="preserve">HERR KOHL</t>
  </si>
  <si>
    <t xml:space="preserve">BAHNHOFSTRASSE 4 A</t>
  </si>
  <si>
    <t xml:space="preserve">FERNA/EICHSFELD</t>
  </si>
  <si>
    <t xml:space="preserve">036071-90185</t>
  </si>
  <si>
    <t xml:space="preserve">036071 90188</t>
  </si>
  <si>
    <t xml:space="preserve">0160 4468595</t>
  </si>
  <si>
    <t xml:space="preserve">Kohl-gbr@gmx.de</t>
  </si>
  <si>
    <t xml:space="preserve">1 15 36</t>
  </si>
  <si>
    <t xml:space="preserve">FLACHDACHTECHNIK DÖRING</t>
  </si>
  <si>
    <t xml:space="preserve">DORFSTRASSE 09</t>
  </si>
  <si>
    <t xml:space="preserve">RUSTENFELDE/EICHSFELD</t>
  </si>
  <si>
    <t xml:space="preserve">03608160046</t>
  </si>
  <si>
    <t xml:space="preserve">036081-67258</t>
  </si>
  <si>
    <t xml:space="preserve">1 15 37</t>
  </si>
  <si>
    <t xml:space="preserve">FLIESENFACHGESCHÄFT BRAUNE</t>
  </si>
  <si>
    <t xml:space="preserve">HERR BRAUNE</t>
  </si>
  <si>
    <t xml:space="preserve">KASTANIENALLEE 17</t>
  </si>
  <si>
    <t xml:space="preserve">OBERTOPFSTEDT/THÜR.</t>
  </si>
  <si>
    <t xml:space="preserve">03636700395</t>
  </si>
  <si>
    <t xml:space="preserve">03636-792892</t>
  </si>
  <si>
    <t xml:space="preserve">1 15 38</t>
  </si>
  <si>
    <t xml:space="preserve">FIRMA MANFRED LINS</t>
  </si>
  <si>
    <t xml:space="preserve">BAUSTOFFHANDEL U. FUHRBETR.</t>
  </si>
  <si>
    <t xml:space="preserve">HEUTHENER WEG 4</t>
  </si>
  <si>
    <t xml:space="preserve">036075-30235</t>
  </si>
  <si>
    <t xml:space="preserve">0161-5328027</t>
  </si>
  <si>
    <t xml:space="preserve">1 15 39</t>
  </si>
  <si>
    <t xml:space="preserve">FUHRBETRIEB WEDEKIND</t>
  </si>
  <si>
    <t xml:space="preserve">DINGELSTÄDTER STRASSE 13</t>
  </si>
  <si>
    <t xml:space="preserve">036075-30313</t>
  </si>
  <si>
    <t xml:space="preserve">1 15 40</t>
  </si>
  <si>
    <t xml:space="preserve">Fa Ge Ma GMBH</t>
  </si>
  <si>
    <t xml:space="preserve">HERR LEISCHNER</t>
  </si>
  <si>
    <t xml:space="preserve">HÖNGEDAER WEG 08</t>
  </si>
  <si>
    <t xml:space="preserve">NIEDERDORLA/THÜRINGEN</t>
  </si>
  <si>
    <t xml:space="preserve">03601750913</t>
  </si>
  <si>
    <t xml:space="preserve">03601-750933</t>
  </si>
  <si>
    <t xml:space="preserve">1 15 42</t>
  </si>
  <si>
    <t xml:space="preserve">FENSTER TÜREN BAUELEMENTE</t>
  </si>
  <si>
    <t xml:space="preserve">FRANZ THÜNE BAUELEMENTE</t>
  </si>
  <si>
    <t xml:space="preserve">ÜBER DEM KAMPE 15</t>
  </si>
  <si>
    <t xml:space="preserve">03608540254</t>
  </si>
  <si>
    <t xml:space="preserve">036085-40420</t>
  </si>
  <si>
    <t xml:space="preserve">0172 9333786</t>
  </si>
  <si>
    <t xml:space="preserve">1 15 43</t>
  </si>
  <si>
    <t xml:space="preserve">FIRMA DOEPKE SCHALTGERÄTE</t>
  </si>
  <si>
    <t xml:space="preserve">STELLMACHER STRASSE 11</t>
  </si>
  <si>
    <t xml:space="preserve">26506</t>
  </si>
  <si>
    <t xml:space="preserve">NORDEN</t>
  </si>
  <si>
    <t xml:space="preserve">0493118060</t>
  </si>
  <si>
    <t xml:space="preserve">04931-180648</t>
  </si>
  <si>
    <t xml:space="preserve">1 15 45</t>
  </si>
  <si>
    <t xml:space="preserve">FIEDLER GMBH &amp; Co BAUUNTERNEHMEN KG</t>
  </si>
  <si>
    <t xml:space="preserve">PRIVAT 62835 + 0172-2323829</t>
  </si>
  <si>
    <t xml:space="preserve">MÜHLHÄUSER STRASSE 21 A</t>
  </si>
  <si>
    <t xml:space="preserve">SILBERHAUSEN/THÜRINGE</t>
  </si>
  <si>
    <t xml:space="preserve">036075-62844</t>
  </si>
  <si>
    <t xml:space="preserve">036075-62845</t>
  </si>
  <si>
    <t xml:space="preserve">1 15 48</t>
  </si>
  <si>
    <t xml:space="preserve">FUHRBETRIEB WOLFGANG MONTAG</t>
  </si>
  <si>
    <t xml:space="preserve">HERR MONTAG     036024-53360</t>
  </si>
  <si>
    <t xml:space="preserve">BURGSTRASSE 11</t>
  </si>
  <si>
    <t xml:space="preserve">FAULUNGEN/EICHSFELD</t>
  </si>
  <si>
    <t xml:space="preserve">03602488486</t>
  </si>
  <si>
    <t xml:space="preserve">036024-53360</t>
  </si>
  <si>
    <t xml:space="preserve">1 15 49</t>
  </si>
  <si>
    <t xml:space="preserve">FERNSEHFACHGESCHÄFT SCHÄFER</t>
  </si>
  <si>
    <t xml:space="preserve">AM ANGER</t>
  </si>
  <si>
    <t xml:space="preserve">036075-60633</t>
  </si>
  <si>
    <t xml:space="preserve">036075-62376</t>
  </si>
  <si>
    <t xml:space="preserve">1 15 50</t>
  </si>
  <si>
    <t xml:space="preserve">FLIESENLEGERMEISTER STUDE</t>
  </si>
  <si>
    <t xml:space="preserve">HERR STUDE             64448</t>
  </si>
  <si>
    <t xml:space="preserve">036075-64448</t>
  </si>
  <si>
    <t xml:space="preserve">1 15 51</t>
  </si>
  <si>
    <t xml:space="preserve">FENSTER-TÜREN-BAUELEMENTE</t>
  </si>
  <si>
    <t xml:space="preserve">UWE CHOLEWCZYNSKI</t>
  </si>
  <si>
    <t xml:space="preserve">DORFSTRASSE 100</t>
  </si>
  <si>
    <t xml:space="preserve">03606619476</t>
  </si>
  <si>
    <t xml:space="preserve">03606-619476</t>
  </si>
  <si>
    <t xml:space="preserve">1 15 52</t>
  </si>
  <si>
    <t xml:space="preserve">T-POINT KFZ SERVICE GMBH</t>
  </si>
  <si>
    <t xml:space="preserve">IM BIRNTAL 01</t>
  </si>
  <si>
    <t xml:space="preserve">GRABE/THÜRINGEN</t>
  </si>
  <si>
    <t xml:space="preserve">03601853232</t>
  </si>
  <si>
    <t xml:space="preserve">03601873141</t>
  </si>
  <si>
    <t xml:space="preserve">1 15 53</t>
  </si>
  <si>
    <t xml:space="preserve">FROMM &amp; FIEDLER</t>
  </si>
  <si>
    <t xml:space="preserve">FLIESENLEGERMEISTERBETRIEB</t>
  </si>
  <si>
    <t xml:space="preserve">POSTSTRASSE 4</t>
  </si>
  <si>
    <t xml:space="preserve">036075-64302</t>
  </si>
  <si>
    <t xml:space="preserve">036075-64836</t>
  </si>
  <si>
    <t xml:space="preserve">0172 3733300</t>
  </si>
  <si>
    <t xml:space="preserve">1 15 54</t>
  </si>
  <si>
    <t xml:space="preserve">FLEISCHEREIBEDARF ZIEGENFUß</t>
  </si>
  <si>
    <t xml:space="preserve">NEUE STRASSE</t>
  </si>
  <si>
    <t xml:space="preserve">036075-62622</t>
  </si>
  <si>
    <t xml:space="preserve">1 15 56</t>
  </si>
  <si>
    <t xml:space="preserve">FUHRMANN-UMZÜGE</t>
  </si>
  <si>
    <t xml:space="preserve">HERR FUHRMANN</t>
  </si>
  <si>
    <t xml:space="preserve">PFORTENMÜHLENSTRASSE 8</t>
  </si>
  <si>
    <t xml:space="preserve">SONDERSHAUSEN</t>
  </si>
  <si>
    <t xml:space="preserve">03632783201</t>
  </si>
  <si>
    <t xml:space="preserve">03632-701241</t>
  </si>
  <si>
    <t xml:space="preserve">1 15 58</t>
  </si>
  <si>
    <t xml:space="preserve">FIRMA PETER GÜNTHER</t>
  </si>
  <si>
    <t xml:space="preserve">KLINKER-FUGEN</t>
  </si>
  <si>
    <t xml:space="preserve">ARBERGSGASSE 6</t>
  </si>
  <si>
    <t xml:space="preserve">036075-61493</t>
  </si>
  <si>
    <t xml:space="preserve">036075-60056</t>
  </si>
  <si>
    <t xml:space="preserve">01725304204</t>
  </si>
  <si>
    <t xml:space="preserve">1 15 59</t>
  </si>
  <si>
    <t xml:space="preserve">FENSTERBAU GATTNER GMBH</t>
  </si>
  <si>
    <t xml:space="preserve">HERR WIESENMÜLLER</t>
  </si>
  <si>
    <t xml:space="preserve">INDUSTRIESTRASSE 13</t>
  </si>
  <si>
    <t xml:space="preserve">0360551570</t>
  </si>
  <si>
    <t xml:space="preserve">03605-515751</t>
  </si>
  <si>
    <t xml:space="preserve">info@fensterbaugattner.de</t>
  </si>
  <si>
    <t xml:space="preserve">1 15 61</t>
  </si>
  <si>
    <t xml:space="preserve">FIRMA RHEINLÄNDER + FREUND</t>
  </si>
  <si>
    <t xml:space="preserve">KLINGE 28</t>
  </si>
  <si>
    <t xml:space="preserve">036075-68250</t>
  </si>
  <si>
    <t xml:space="preserve">1 15 62</t>
  </si>
  <si>
    <t xml:space="preserve">FUHRBETRIEB JÜRGEN BRODRECHT</t>
  </si>
  <si>
    <t xml:space="preserve">SCHLAFGASSE 48</t>
  </si>
  <si>
    <t xml:space="preserve">03608481414</t>
  </si>
  <si>
    <t xml:space="preserve">036084-84751</t>
  </si>
  <si>
    <t xml:space="preserve">1 15 65</t>
  </si>
  <si>
    <t xml:space="preserve">KULLMANN BAUSERVICE GMBH</t>
  </si>
  <si>
    <t xml:space="preserve">RAIFFEISENGELÄNDE</t>
  </si>
  <si>
    <t xml:space="preserve">03605502550</t>
  </si>
  <si>
    <t xml:space="preserve">03605 502560</t>
  </si>
  <si>
    <t xml:space="preserve">01719901875</t>
  </si>
  <si>
    <t xml:space="preserve">1 15 67</t>
  </si>
  <si>
    <t xml:space="preserve">FAHRZEUGSERVICE GÖTZE</t>
  </si>
  <si>
    <t xml:space="preserve">OSTERWALDSTRASSE 01</t>
  </si>
  <si>
    <t xml:space="preserve">03601424477</t>
  </si>
  <si>
    <t xml:space="preserve">fahrzeugservicegötze@t-online.de</t>
  </si>
  <si>
    <t xml:space="preserve">1 15 68</t>
  </si>
  <si>
    <t xml:space="preserve">FENSTERSERVICE LORENZ</t>
  </si>
  <si>
    <t xml:space="preserve">ZEIß STRASSE 03</t>
  </si>
  <si>
    <t xml:space="preserve">03605500904</t>
  </si>
  <si>
    <t xml:space="preserve">03605500982</t>
  </si>
  <si>
    <t xml:space="preserve">1 15 69</t>
  </si>
  <si>
    <t xml:space="preserve">FLIESENLEGERMEISTER L. WERNER</t>
  </si>
  <si>
    <t xml:space="preserve">HERR LUDWIG WERNER</t>
  </si>
  <si>
    <t xml:space="preserve">TEICHSTRASSE 12</t>
  </si>
  <si>
    <t xml:space="preserve">03608540231</t>
  </si>
  <si>
    <t xml:space="preserve">03608540771</t>
  </si>
  <si>
    <t xml:space="preserve">1 15 70</t>
  </si>
  <si>
    <t xml:space="preserve">FRANZISKUSSCHULE</t>
  </si>
  <si>
    <t xml:space="preserve">RIETHSTIEG 9</t>
  </si>
  <si>
    <t xml:space="preserve">036075/5770</t>
  </si>
  <si>
    <t xml:space="preserve">1 15 71</t>
  </si>
  <si>
    <t xml:space="preserve">FAHRZEUGBAU + SCHLOSSEREI HENSING</t>
  </si>
  <si>
    <t xml:space="preserve">HERR H.KIRCHNER</t>
  </si>
  <si>
    <t xml:space="preserve">AMRASTRASSE 68</t>
  </si>
  <si>
    <t xml:space="preserve">03691 71374</t>
  </si>
  <si>
    <t xml:space="preserve">03691 210995</t>
  </si>
  <si>
    <t xml:space="preserve">1 15 72</t>
  </si>
  <si>
    <t xml:space="preserve">FAHNER HOLZBAU GMBH</t>
  </si>
  <si>
    <t xml:space="preserve">HERR MANDEL</t>
  </si>
  <si>
    <t xml:space="preserve">GEWERBEPARK "FAHNER HÖHEN"</t>
  </si>
  <si>
    <t xml:space="preserve">GIERSTÄDT/THÜRINGEN</t>
  </si>
  <si>
    <t xml:space="preserve">036206 20233</t>
  </si>
  <si>
    <t xml:space="preserve">01773565723</t>
  </si>
  <si>
    <t xml:space="preserve">1 15 73</t>
  </si>
  <si>
    <t xml:space="preserve">FARBE UND RAUM GMBH</t>
  </si>
  <si>
    <t xml:space="preserve">HERR RIETHMÜLLER</t>
  </si>
  <si>
    <t xml:space="preserve">OSTSTRASSE 6 A</t>
  </si>
  <si>
    <t xml:space="preserve">03606612557</t>
  </si>
  <si>
    <t xml:space="preserve">03606 614411</t>
  </si>
  <si>
    <t xml:space="preserve">1 15 74</t>
  </si>
  <si>
    <t xml:space="preserve">FUHRBETRIEB+SERVICELEISTUNGEN</t>
  </si>
  <si>
    <t xml:space="preserve">R. PUDENZ</t>
  </si>
  <si>
    <t xml:space="preserve">MÜHLBERG 02</t>
  </si>
  <si>
    <t xml:space="preserve">036075 30491</t>
  </si>
  <si>
    <t xml:space="preserve">036075 62003</t>
  </si>
  <si>
    <t xml:space="preserve">1 15 75</t>
  </si>
  <si>
    <t xml:space="preserve">FLUCKE &amp; WALDHELM GbR</t>
  </si>
  <si>
    <t xml:space="preserve">SÜDSTRASSE 08</t>
  </si>
  <si>
    <t xml:space="preserve">03605 511298</t>
  </si>
  <si>
    <t xml:space="preserve">1 15 76</t>
  </si>
  <si>
    <t xml:space="preserve">FORSTUNTERNEHMEN LEISTER</t>
  </si>
  <si>
    <t xml:space="preserve">HERR MEINHARD LEISTER</t>
  </si>
  <si>
    <t xml:space="preserve">LENGEFELDER STRASSE 18</t>
  </si>
  <si>
    <t xml:space="preserve">STRUTH/RODEBERG</t>
  </si>
  <si>
    <t xml:space="preserve">+4936026 90492</t>
  </si>
  <si>
    <t xml:space="preserve">+4936026 97935</t>
  </si>
  <si>
    <t xml:space="preserve">+491712301037</t>
  </si>
  <si>
    <t xml:space="preserve">1 16 01</t>
  </si>
  <si>
    <t xml:space="preserve">1 16 02</t>
  </si>
  <si>
    <t xml:space="preserve">GEMEINDEVERWALT.GROßBARTLOFF</t>
  </si>
  <si>
    <t xml:space="preserve">HERR WINFRIED KÖNIG</t>
  </si>
  <si>
    <t xml:space="preserve">KIRCHGASSE</t>
  </si>
  <si>
    <t xml:space="preserve">03602770283</t>
  </si>
  <si>
    <t xml:space="preserve">036027-70283</t>
  </si>
  <si>
    <t xml:space="preserve">1 16 03</t>
  </si>
  <si>
    <t xml:space="preserve">GEMEINDEVERWALTUNG HELMSDORF</t>
  </si>
  <si>
    <t xml:space="preserve">HERR BODE</t>
  </si>
  <si>
    <t xml:space="preserve">SCHULSTRASSE 11</t>
  </si>
  <si>
    <t xml:space="preserve">036075-62227</t>
  </si>
  <si>
    <t xml:space="preserve">036075-31035</t>
  </si>
  <si>
    <t xml:space="preserve">1 16 04</t>
  </si>
  <si>
    <t xml:space="preserve">GeAT - GESELLSCHAFT FÜR</t>
  </si>
  <si>
    <t xml:space="preserve">ARBEITNEHMERÜBERLASSUNG THÜRINGEN AG</t>
  </si>
  <si>
    <t xml:space="preserve">HERR ERHARD GOTTHARDT</t>
  </si>
  <si>
    <t xml:space="preserve">BEETHOVENSTRASSE 13</t>
  </si>
  <si>
    <t xml:space="preserve">03605530811</t>
  </si>
  <si>
    <t xml:space="preserve">03605 530810</t>
  </si>
  <si>
    <t xml:space="preserve">NL-Leinefelde@geat.de</t>
  </si>
  <si>
    <t xml:space="preserve">1 16 05</t>
  </si>
  <si>
    <t xml:space="preserve">GARNA Uab</t>
  </si>
  <si>
    <t xml:space="preserve">HERR JONAS GARBSTAS</t>
  </si>
  <si>
    <t xml:space="preserve">VALDEIKIU K.</t>
  </si>
  <si>
    <t xml:space="preserve">5242</t>
  </si>
  <si>
    <t xml:space="preserve">PASVALIO ZIJ:   LITAUEN</t>
  </si>
  <si>
    <t xml:space="preserve">003709928785</t>
  </si>
  <si>
    <t xml:space="preserve">1 16 06</t>
  </si>
  <si>
    <t xml:space="preserve">TISCHLERMEISTER J.GÜNTHER</t>
  </si>
  <si>
    <t xml:space="preserve">JOHANNES GÜNTHER SCHREINEREI</t>
  </si>
  <si>
    <t xml:space="preserve">BAHNHOFSTRASSE 04</t>
  </si>
  <si>
    <t xml:space="preserve">036075-30373</t>
  </si>
  <si>
    <t xml:space="preserve">1 16 07</t>
  </si>
  <si>
    <t xml:space="preserve">GEWOG IMMOBILIEN SERVICE GMBH</t>
  </si>
  <si>
    <t xml:space="preserve">UNTERTOR 28</t>
  </si>
  <si>
    <t xml:space="preserve">036074/94232</t>
  </si>
  <si>
    <t xml:space="preserve">036074/94231</t>
  </si>
  <si>
    <t xml:space="preserve">GEWOG.WORBIS@web.de</t>
  </si>
  <si>
    <t xml:space="preserve">1 16 08</t>
  </si>
  <si>
    <t xml:space="preserve">GUT WIPPERDORF GbR</t>
  </si>
  <si>
    <t xml:space="preserve">BARANN - MEIER</t>
  </si>
  <si>
    <t xml:space="preserve">036338712</t>
  </si>
  <si>
    <t xml:space="preserve">1 16 09</t>
  </si>
  <si>
    <t xml:space="preserve">HEIZUNGSBAU GLORIUS</t>
  </si>
  <si>
    <t xml:space="preserve">Herr Glorius</t>
  </si>
  <si>
    <t xml:space="preserve">Jähndorfstrasse</t>
  </si>
  <si>
    <t xml:space="preserve">0360769461</t>
  </si>
  <si>
    <t xml:space="preserve">036076-9461</t>
  </si>
  <si>
    <t xml:space="preserve">1 16 10</t>
  </si>
  <si>
    <t xml:space="preserve">GRIWE WERKZEUGPRODUKT.GMBH</t>
  </si>
  <si>
    <t xml:space="preserve">HERR ROSSMANN</t>
  </si>
  <si>
    <t xml:space="preserve">UNTERDORF 35</t>
  </si>
  <si>
    <t xml:space="preserve">HAYNRODE</t>
  </si>
  <si>
    <t xml:space="preserve">03607720301</t>
  </si>
  <si>
    <t xml:space="preserve">036077-25610</t>
  </si>
  <si>
    <t xml:space="preserve">1 16 11</t>
  </si>
  <si>
    <t xml:space="preserve">GÖTZE BEDACHUNGEN</t>
  </si>
  <si>
    <t xml:space="preserve">WIESENSTRASSE 2 A</t>
  </si>
  <si>
    <t xml:space="preserve">FLARCHHEIM/THÜRINGEN</t>
  </si>
  <si>
    <t xml:space="preserve">036028 30670</t>
  </si>
  <si>
    <t xml:space="preserve">036028 36251</t>
  </si>
  <si>
    <t xml:space="preserve">0172 7913272</t>
  </si>
  <si>
    <t xml:space="preserve">1 16 12</t>
  </si>
  <si>
    <t xml:space="preserve">GERÜSTBAU STEINS &amp; REINHOLD</t>
  </si>
  <si>
    <t xml:space="preserve">HERR STEINS</t>
  </si>
  <si>
    <t xml:space="preserve">STRASSE DER LPG</t>
  </si>
  <si>
    <t xml:space="preserve">03607659795</t>
  </si>
  <si>
    <t xml:space="preserve">036076-44569</t>
  </si>
  <si>
    <t xml:space="preserve">1 16 13</t>
  </si>
  <si>
    <t xml:space="preserve">GUNKEL TRANSPORTE</t>
  </si>
  <si>
    <t xml:space="preserve">HERR GUNKEL</t>
  </si>
  <si>
    <t xml:space="preserve">KIRSCHWEG 5</t>
  </si>
  <si>
    <t xml:space="preserve">03606603727</t>
  </si>
  <si>
    <t xml:space="preserve">03606/612245</t>
  </si>
  <si>
    <t xml:space="preserve">1 16 14</t>
  </si>
  <si>
    <t xml:space="preserve">GEMEINN. WOHNUNGSBAUGENOSS. e.G.</t>
  </si>
  <si>
    <t xml:space="preserve">036074/92108</t>
  </si>
  <si>
    <t xml:space="preserve">GEWOGWORBIS@web.de</t>
  </si>
  <si>
    <t xml:space="preserve">1 16 15</t>
  </si>
  <si>
    <t xml:space="preserve">GASINSTALLATION HARTMANN</t>
  </si>
  <si>
    <t xml:space="preserve">HERR DIETER HARTMANN</t>
  </si>
  <si>
    <t xml:space="preserve">NORDSTRASSE 07</t>
  </si>
  <si>
    <t xml:space="preserve">BREITENWORBIS/EICHSF.</t>
  </si>
  <si>
    <t xml:space="preserve">03607494230</t>
  </si>
  <si>
    <t xml:space="preserve">036074-94284</t>
  </si>
  <si>
    <t xml:space="preserve">1 16 16</t>
  </si>
  <si>
    <t xml:space="preserve">GARTEN-, LANDSCHAFTSBAU GOLDMANN</t>
  </si>
  <si>
    <t xml:space="preserve">HERR GOLDMANN</t>
  </si>
  <si>
    <t xml:space="preserve">WENDEHÄUSER STRASSE 14</t>
  </si>
  <si>
    <t xml:space="preserve">DIEDORF/THÜRINGEN</t>
  </si>
  <si>
    <t xml:space="preserve">036024-5650</t>
  </si>
  <si>
    <t xml:space="preserve">036024-52525</t>
  </si>
  <si>
    <t xml:space="preserve">TEL HERR BROSCHE 036029-82047</t>
  </si>
  <si>
    <t xml:space="preserve">1 16 17</t>
  </si>
  <si>
    <t xml:space="preserve">GEMEINDEVERTR.HELBEDÜNDORF</t>
  </si>
  <si>
    <t xml:space="preserve">HERR BROSCHE</t>
  </si>
  <si>
    <t xml:space="preserve">PRIVAT 82955</t>
  </si>
  <si>
    <t xml:space="preserve">RASENWEG 05</t>
  </si>
  <si>
    <t xml:space="preserve">HOLZTHALEBEN/THÜRINGE</t>
  </si>
  <si>
    <t xml:space="preserve">03602982033</t>
  </si>
  <si>
    <t xml:space="preserve">036029-82033</t>
  </si>
  <si>
    <t xml:space="preserve">1 16 18</t>
  </si>
  <si>
    <t xml:space="preserve">BAUTEN SCHUTZ K.O.KIEL</t>
  </si>
  <si>
    <t xml:space="preserve">FRIEDRICH ENGELS STRASSE 20</t>
  </si>
  <si>
    <t xml:space="preserve">03601 441968</t>
  </si>
  <si>
    <t xml:space="preserve">03601 425735</t>
  </si>
  <si>
    <t xml:space="preserve">01715152883</t>
  </si>
  <si>
    <t xml:space="preserve">Kiel-muelhausen@t-online.de</t>
  </si>
  <si>
    <t xml:space="preserve">1 16 19</t>
  </si>
  <si>
    <t xml:space="preserve">GEBRAUCHTHANDEL JÖRG SPIES</t>
  </si>
  <si>
    <t xml:space="preserve">IMMER BARVERKAUF</t>
  </si>
  <si>
    <t xml:space="preserve">JAKOBISTRASSE 6</t>
  </si>
  <si>
    <t xml:space="preserve">HEILIGENSTADT/EICHSFELD</t>
  </si>
  <si>
    <t xml:space="preserve">03606-509660</t>
  </si>
  <si>
    <t xml:space="preserve">0170-8600544</t>
  </si>
  <si>
    <t xml:space="preserve">1 16 20</t>
  </si>
  <si>
    <t xml:space="preserve">GEMEINDEVERWALTUNG GERNRODE</t>
  </si>
  <si>
    <t xml:space="preserve">HERR KLEE</t>
  </si>
  <si>
    <t xml:space="preserve">HEINRICH ERNEMANN STR.1a</t>
  </si>
  <si>
    <t xml:space="preserve">03607650250</t>
  </si>
  <si>
    <t xml:space="preserve">1 16 21</t>
  </si>
  <si>
    <t xml:space="preserve">GEMEINDEVERWALTUNG DIETERODE</t>
  </si>
  <si>
    <t xml:space="preserve">HERR GÜNTHER</t>
  </si>
  <si>
    <t xml:space="preserve">DORFSTRASSE 16 B</t>
  </si>
  <si>
    <t xml:space="preserve">03608140115</t>
  </si>
  <si>
    <t xml:space="preserve">1 16 23</t>
  </si>
  <si>
    <t xml:space="preserve">GEMEINDEVERW.TEISTUNGEN</t>
  </si>
  <si>
    <t xml:space="preserve">HERR HEINEMANN-HERR NOLTE</t>
  </si>
  <si>
    <t xml:space="preserve">DUDERSTADTERSTRASSE 48 A</t>
  </si>
  <si>
    <t xml:space="preserve">036071845</t>
  </si>
  <si>
    <t xml:space="preserve">1 16 24</t>
  </si>
  <si>
    <t xml:space="preserve">GEMO Um - u. Ausbau GmbH &amp; Co. KG</t>
  </si>
  <si>
    <t xml:space="preserve">TISCHLEREI KG</t>
  </si>
  <si>
    <t xml:space="preserve">DÖRNAER WEG 05</t>
  </si>
  <si>
    <t xml:space="preserve">EIGENRIEDEN/EICHSFELD</t>
  </si>
  <si>
    <t xml:space="preserve">03602690802</t>
  </si>
  <si>
    <t xml:space="preserve">03602690805</t>
  </si>
  <si>
    <t xml:space="preserve">1 16 25</t>
  </si>
  <si>
    <t xml:space="preserve">GEBR. SCHOLLMEYER GMBH</t>
  </si>
  <si>
    <t xml:space="preserve">HERR SCHOLLMEYER</t>
  </si>
  <si>
    <t xml:space="preserve">LÄNDCHEN 19</t>
  </si>
  <si>
    <t xml:space="preserve">BEBERSTEDT/EICHSFELD</t>
  </si>
  <si>
    <t xml:space="preserve">0360235690</t>
  </si>
  <si>
    <t xml:space="preserve">036023-56920</t>
  </si>
  <si>
    <t xml:space="preserve">1 16 27</t>
  </si>
  <si>
    <t xml:space="preserve">GEMEINDEVERW.WINTZINGERODE</t>
  </si>
  <si>
    <t xml:space="preserve">HERR FLÄMIG</t>
  </si>
  <si>
    <t xml:space="preserve">SCHULSTRASSE 07</t>
  </si>
  <si>
    <t xml:space="preserve">1 16 28</t>
  </si>
  <si>
    <t xml:space="preserve">GERÜSTBAU FRANKE GMBH&amp;CO KG</t>
  </si>
  <si>
    <t xml:space="preserve">0172-6512076</t>
  </si>
  <si>
    <t xml:space="preserve">AUF DER HEIDE 21</t>
  </si>
  <si>
    <t xml:space="preserve">036075-62317</t>
  </si>
  <si>
    <t xml:space="preserve">036075-64870</t>
  </si>
  <si>
    <t xml:space="preserve">0172 6512076</t>
  </si>
  <si>
    <t xml:space="preserve">1 16 29</t>
  </si>
  <si>
    <t xml:space="preserve">GEMIA RKW</t>
  </si>
  <si>
    <t xml:space="preserve">HERR WILZER</t>
  </si>
  <si>
    <t xml:space="preserve">THOMAS MÜNTZER STRASSE 1</t>
  </si>
  <si>
    <t xml:space="preserve">03602077317</t>
  </si>
  <si>
    <t xml:space="preserve">036020-77320</t>
  </si>
  <si>
    <t xml:space="preserve">1 16 30</t>
  </si>
  <si>
    <t xml:space="preserve">GEMEINDEVERWALTUNG HEUTHEN</t>
  </si>
  <si>
    <t xml:space="preserve">HERR SCHÄFER</t>
  </si>
  <si>
    <t xml:space="preserve">ANGER 27</t>
  </si>
  <si>
    <t xml:space="preserve">03608480216</t>
  </si>
  <si>
    <t xml:space="preserve">1 16 31</t>
  </si>
  <si>
    <t xml:space="preserve">GEBA mbH GESELLSCHAFT f.BAU-</t>
  </si>
  <si>
    <t xml:space="preserve">WERKINSTANDSETZUNG</t>
  </si>
  <si>
    <t xml:space="preserve">AUGUST BEBEL STRASSE 28</t>
  </si>
  <si>
    <t xml:space="preserve">KÖRNER/THÜRINGEN</t>
  </si>
  <si>
    <t xml:space="preserve">03602556240</t>
  </si>
  <si>
    <t xml:space="preserve">036025-56265</t>
  </si>
  <si>
    <t xml:space="preserve">0177-8023062</t>
  </si>
  <si>
    <t xml:space="preserve">info@geba-mbh.de</t>
  </si>
  <si>
    <t xml:space="preserve">HERR ISSERSTEDT</t>
  </si>
  <si>
    <t xml:space="preserve">1 16 32</t>
  </si>
  <si>
    <t xml:space="preserve">GEMIA ZWEIGNIEDERLASSUNG</t>
  </si>
  <si>
    <t xml:space="preserve">DER RWZ RHEIN-MAIN eG</t>
  </si>
  <si>
    <t xml:space="preserve">03602077210</t>
  </si>
  <si>
    <t xml:space="preserve">036020-77340+77330</t>
  </si>
  <si>
    <t xml:space="preserve">HERR HAß</t>
  </si>
  <si>
    <t xml:space="preserve">1 16 33</t>
  </si>
  <si>
    <t xml:space="preserve">GESELLSCHAFT FÜR INSTALL.-</t>
  </si>
  <si>
    <t xml:space="preserve">TECHNIK mbH    03601-833920</t>
  </si>
  <si>
    <t xml:space="preserve">VOGTEIER WEG 05</t>
  </si>
  <si>
    <t xml:space="preserve">03601833912</t>
  </si>
  <si>
    <t xml:space="preserve">03601-833920</t>
  </si>
  <si>
    <t xml:space="preserve">1 16 34</t>
  </si>
  <si>
    <t xml:space="preserve">GARTENGESTALTUNG GROßE</t>
  </si>
  <si>
    <t xml:space="preserve">JOHANN-SEB.-BACH-STRASSE 19</t>
  </si>
  <si>
    <t xml:space="preserve">036075-57570</t>
  </si>
  <si>
    <t xml:space="preserve">036075-560770</t>
  </si>
  <si>
    <t xml:space="preserve">0160/7261704</t>
  </si>
  <si>
    <t xml:space="preserve">holgergrosse@epost.de</t>
  </si>
  <si>
    <t xml:space="preserve">1 16 35</t>
  </si>
  <si>
    <t xml:space="preserve">GARTENBAU FLORA GMBH</t>
  </si>
  <si>
    <t xml:space="preserve">HERR WILFRIED ZENG</t>
  </si>
  <si>
    <t xml:space="preserve">EISENACHER LANDSTRASSE 8</t>
  </si>
  <si>
    <t xml:space="preserve">03601813674</t>
  </si>
  <si>
    <t xml:space="preserve">1 16 36</t>
  </si>
  <si>
    <t xml:space="preserve">GEWI WERKZEUGDIENST</t>
  </si>
  <si>
    <t xml:space="preserve">GERHARD WITT</t>
  </si>
  <si>
    <t xml:space="preserve">WILHELM KÜLZ STRASSE 14</t>
  </si>
  <si>
    <t xml:space="preserve">03602550344</t>
  </si>
  <si>
    <t xml:space="preserve">036025-50072</t>
  </si>
  <si>
    <t xml:space="preserve">1 16 37</t>
  </si>
  <si>
    <t xml:space="preserve">GEMEINDEVERWALT. KALLMERODE</t>
  </si>
  <si>
    <t xml:space="preserve">DINGELSTÄDTER STRASSE 06</t>
  </si>
  <si>
    <t xml:space="preserve">1 16 38</t>
  </si>
  <si>
    <t xml:space="preserve">GEMEINDEVERWALTUNG MENTERODA</t>
  </si>
  <si>
    <t xml:space="preserve">HOLZSTRASSE 05</t>
  </si>
  <si>
    <t xml:space="preserve">03602984329</t>
  </si>
  <si>
    <t xml:space="preserve">036029-84329</t>
  </si>
  <si>
    <t xml:space="preserve">1 16 41</t>
  </si>
  <si>
    <t xml:space="preserve">GUM</t>
  </si>
  <si>
    <t xml:space="preserve">K. &amp; H. ARMATUREN GMBH</t>
  </si>
  <si>
    <t xml:space="preserve">AUF DER HEIDE 04</t>
  </si>
  <si>
    <t xml:space="preserve">03607557792</t>
  </si>
  <si>
    <t xml:space="preserve">03607557793</t>
  </si>
  <si>
    <t xml:space="preserve">gum-edelstahl@t-online.de</t>
  </si>
  <si>
    <t xml:space="preserve">1 16 43</t>
  </si>
  <si>
    <t xml:space="preserve">GAS WASSER HEIZUNG</t>
  </si>
  <si>
    <t xml:space="preserve">HERR TOBIAS LERCH</t>
  </si>
  <si>
    <t xml:space="preserve">HOLZGASSE 04</t>
  </si>
  <si>
    <t xml:space="preserve">03607560024</t>
  </si>
  <si>
    <t xml:space="preserve">03607562974</t>
  </si>
  <si>
    <t xml:space="preserve">FRAU KATY GOLDSTEIN-BODEWALD</t>
  </si>
  <si>
    <t xml:space="preserve">1 16 44</t>
  </si>
  <si>
    <t xml:space="preserve">K. &amp; F. GOLDSTEIN -</t>
  </si>
  <si>
    <t xml:space="preserve">RESTAURIERUNG GMBH</t>
  </si>
  <si>
    <t xml:space="preserve">TREFFURTER WEG 14 A</t>
  </si>
  <si>
    <t xml:space="preserve">03601420146</t>
  </si>
  <si>
    <t xml:space="preserve">03601873686</t>
  </si>
  <si>
    <t xml:space="preserve">1 16 45</t>
  </si>
  <si>
    <t xml:space="preserve">GEMEINDEVERWALTUNG RODEBERG</t>
  </si>
  <si>
    <t xml:space="preserve">VERWALTUNG: 90910</t>
  </si>
  <si>
    <t xml:space="preserve">LANGE STRASSE 11</t>
  </si>
  <si>
    <t xml:space="preserve">03602690809</t>
  </si>
  <si>
    <t xml:space="preserve">036026-90912</t>
  </si>
  <si>
    <t xml:space="preserve">1 16 46</t>
  </si>
  <si>
    <t xml:space="preserve">GEMEINDEVERWALTUNG KÜLLSTEDT</t>
  </si>
  <si>
    <t xml:space="preserve">NEUE STRASSE 16</t>
  </si>
  <si>
    <t xml:space="preserve">37356</t>
  </si>
  <si>
    <t xml:space="preserve">036075-68312</t>
  </si>
  <si>
    <t xml:space="preserve">036075-68340</t>
  </si>
  <si>
    <t xml:space="preserve">0172-3412387</t>
  </si>
  <si>
    <t xml:space="preserve">1 16 47</t>
  </si>
  <si>
    <t xml:space="preserve">GEMEINDE DÜNWALD</t>
  </si>
  <si>
    <t xml:space="preserve">HERR BARTHEL</t>
  </si>
  <si>
    <t xml:space="preserve">OBERDORF 32</t>
  </si>
  <si>
    <t xml:space="preserve">0360765560</t>
  </si>
  <si>
    <t xml:space="preserve">036076-55640</t>
  </si>
  <si>
    <t xml:space="preserve">1 16 50</t>
  </si>
  <si>
    <t xml:space="preserve">GEMEINDEVERWALT.KEFFERHAUSEN</t>
  </si>
  <si>
    <t xml:space="preserve">HERR OPFERMANN</t>
  </si>
  <si>
    <t xml:space="preserve">DINGELSTÄDTER STRASSE 08</t>
  </si>
  <si>
    <t xml:space="preserve">KEFFERHAUSEN/EICHSF.</t>
  </si>
  <si>
    <t xml:space="preserve">62282</t>
  </si>
  <si>
    <t xml:space="preserve">1 16 51</t>
  </si>
  <si>
    <t xml:space="preserve">GLASEREI UWE JAKOBI</t>
  </si>
  <si>
    <t xml:space="preserve">03601442277</t>
  </si>
  <si>
    <t xml:space="preserve">03601-422204</t>
  </si>
  <si>
    <t xml:space="preserve">1 16 52</t>
  </si>
  <si>
    <t xml:space="preserve">GASTRO-FORM</t>
  </si>
  <si>
    <t xml:space="preserve">HERR JÖRG KLEINE</t>
  </si>
  <si>
    <t xml:space="preserve">HAUPTSTRASSE 25</t>
  </si>
  <si>
    <t xml:space="preserve">03607653316</t>
  </si>
  <si>
    <t xml:space="preserve">036076-53316</t>
  </si>
  <si>
    <t xml:space="preserve">0171/4946656</t>
  </si>
  <si>
    <t xml:space="preserve">1 16 53</t>
  </si>
  <si>
    <t xml:space="preserve">GERÜSTBAU BARTHEL</t>
  </si>
  <si>
    <t xml:space="preserve">LINDEI STRASSE</t>
  </si>
  <si>
    <t xml:space="preserve">03607659606</t>
  </si>
  <si>
    <t xml:space="preserve">036076 40900</t>
  </si>
  <si>
    <t xml:space="preserve">1 16 54</t>
  </si>
  <si>
    <t xml:space="preserve">GÄRTNEREI LUTZ GROßKOPF</t>
  </si>
  <si>
    <t xml:space="preserve">SCHAFFENTORSTRASSE 29</t>
  </si>
  <si>
    <t xml:space="preserve">03601813728</t>
  </si>
  <si>
    <t xml:space="preserve">01726822863</t>
  </si>
  <si>
    <t xml:space="preserve">Gartenbau-Lutz-Grosskopf@t-online.de</t>
  </si>
  <si>
    <t xml:space="preserve">1 16 55</t>
  </si>
  <si>
    <t xml:space="preserve">GEMEINDEVERWALTUNG KREUZEBRA</t>
  </si>
  <si>
    <t xml:space="preserve">HERR RINKE</t>
  </si>
  <si>
    <t xml:space="preserve">JOHANN -WOLFF- STRASSE 4</t>
  </si>
  <si>
    <t xml:space="preserve">036075-31237</t>
  </si>
  <si>
    <t xml:space="preserve">1 16 57</t>
  </si>
  <si>
    <t xml:space="preserve">GARTENTECHNIK RONALD METZ</t>
  </si>
  <si>
    <t xml:space="preserve">MÜHLHÄUSER STRASSE</t>
  </si>
  <si>
    <t xml:space="preserve">036075-62772</t>
  </si>
  <si>
    <t xml:space="preserve">1 16 61</t>
  </si>
  <si>
    <t xml:space="preserve">GEMEINDEVERWALTUNG MARTH</t>
  </si>
  <si>
    <t xml:space="preserve">HERR HÖPPNER</t>
  </si>
  <si>
    <t xml:space="preserve">DORFSTRASSE 47</t>
  </si>
  <si>
    <t xml:space="preserve">03608161253</t>
  </si>
  <si>
    <t xml:space="preserve">1 16 62</t>
  </si>
  <si>
    <t xml:space="preserve">GARTENBAU RONALD MÜLLER</t>
  </si>
  <si>
    <t xml:space="preserve">FREIHEITSSTR. 8</t>
  </si>
  <si>
    <t xml:space="preserve">WIPPERDORF</t>
  </si>
  <si>
    <t xml:space="preserve">03633863109</t>
  </si>
  <si>
    <t xml:space="preserve">03633845339</t>
  </si>
  <si>
    <t xml:space="preserve">1 16 64</t>
  </si>
  <si>
    <t xml:space="preserve">GERÜSTBAU EDELMANN</t>
  </si>
  <si>
    <t xml:space="preserve">HERR EDELMANN</t>
  </si>
  <si>
    <t xml:space="preserve">HAUPTSTRASSE 26</t>
  </si>
  <si>
    <t xml:space="preserve">HELMSDORF</t>
  </si>
  <si>
    <t xml:space="preserve">036075-31068</t>
  </si>
  <si>
    <t xml:space="preserve">0171-4858950</t>
  </si>
  <si>
    <t xml:space="preserve">1 16 66</t>
  </si>
  <si>
    <t xml:space="preserve">GEBHARDT BAU GMBH</t>
  </si>
  <si>
    <t xml:space="preserve">HERR DIETMAR GEBHARDT</t>
  </si>
  <si>
    <t xml:space="preserve">BERGSTRASSE 8</t>
  </si>
  <si>
    <t xml:space="preserve">03607556270</t>
  </si>
  <si>
    <t xml:space="preserve">03607556271</t>
  </si>
  <si>
    <t xml:space="preserve">0171 1776561</t>
  </si>
  <si>
    <t xml:space="preserve">1 16 67</t>
  </si>
  <si>
    <t xml:space="preserve">GARTEN-UND LANDSCHAFTSBAU</t>
  </si>
  <si>
    <t xml:space="preserve">STEPHAN ZINKE</t>
  </si>
  <si>
    <t xml:space="preserve">STEINWEG 20</t>
  </si>
  <si>
    <t xml:space="preserve">ARENSHAUSEN/EICHSFELD</t>
  </si>
  <si>
    <t xml:space="preserve">03608161570</t>
  </si>
  <si>
    <t xml:space="preserve">036081 67222</t>
  </si>
  <si>
    <t xml:space="preserve">1 16 68</t>
  </si>
  <si>
    <t xml:space="preserve">GEBHARDT + WEITERER GMBH</t>
  </si>
  <si>
    <t xml:space="preserve">FLIESENLEGERMEISTER</t>
  </si>
  <si>
    <t xml:space="preserve">DINGELSTÄDTER STRASSE 04</t>
  </si>
  <si>
    <t xml:space="preserve">03607530398</t>
  </si>
  <si>
    <t xml:space="preserve">036075 60873</t>
  </si>
  <si>
    <t xml:space="preserve">1 16 69</t>
  </si>
  <si>
    <t xml:space="preserve">GEBÄUDEREINIGUNG FISCHER</t>
  </si>
  <si>
    <t xml:space="preserve">MÜHLHÄUSER WEG 06</t>
  </si>
  <si>
    <t xml:space="preserve">+493602690146</t>
  </si>
  <si>
    <t xml:space="preserve">+493602690148</t>
  </si>
  <si>
    <t xml:space="preserve">+491743139300</t>
  </si>
  <si>
    <t xml:space="preserve">1 16 70</t>
  </si>
  <si>
    <t xml:space="preserve">GARTEN- LANDSCHAFTS UND STRAßENBAU</t>
  </si>
  <si>
    <t xml:space="preserve">HERR FRANK HUNSTOCK</t>
  </si>
  <si>
    <t xml:space="preserve">AM RASENWEG 2e</t>
  </si>
  <si>
    <t xml:space="preserve">036076 52200</t>
  </si>
  <si>
    <t xml:space="preserve">036076 50011</t>
  </si>
  <si>
    <t xml:space="preserve">1 16 71</t>
  </si>
  <si>
    <t xml:space="preserve">GASTHOF ZUM BRAUNEN HIRSCH</t>
  </si>
  <si>
    <t xml:space="preserve">STRASSE DER EINHEIT</t>
  </si>
  <si>
    <t xml:space="preserve">KAMMERFORST</t>
  </si>
  <si>
    <t xml:space="preserve">036028 30114</t>
  </si>
  <si>
    <t xml:space="preserve">1 16 72</t>
  </si>
  <si>
    <t xml:space="preserve">GARTEN-WEGEBAU-ERDARBEITEN</t>
  </si>
  <si>
    <t xml:space="preserve">KERSTIN WEIßENBORN</t>
  </si>
  <si>
    <t xml:space="preserve">BIRKUNGER STRASSE 93</t>
  </si>
  <si>
    <t xml:space="preserve">036075 62469</t>
  </si>
  <si>
    <t xml:space="preserve">036075 56726</t>
  </si>
  <si>
    <t xml:space="preserve">werner.dorenwendt@t-online.de</t>
  </si>
  <si>
    <t xml:space="preserve">1 16 73</t>
  </si>
  <si>
    <t xml:space="preserve">GERLOFF &amp; SÖHNE GmbH &amp; Co.KG</t>
  </si>
  <si>
    <t xml:space="preserve">HÖHENWEG 13</t>
  </si>
  <si>
    <t xml:space="preserve">37269</t>
  </si>
  <si>
    <t xml:space="preserve">ESCHWEGE</t>
  </si>
  <si>
    <t xml:space="preserve">05651927792</t>
  </si>
  <si>
    <t xml:space="preserve">0565120589</t>
  </si>
  <si>
    <t xml:space="preserve">info@gerloff.com</t>
  </si>
  <si>
    <t xml:space="preserve">1 16 74</t>
  </si>
  <si>
    <t xml:space="preserve">KELLNER UDO MÜHLE</t>
  </si>
  <si>
    <t xml:space="preserve">MEHLE-FUTTERM.-NATURKOST</t>
  </si>
  <si>
    <t xml:space="preserve">GRABENMÜHLE 1</t>
  </si>
  <si>
    <t xml:space="preserve">036082 89319</t>
  </si>
  <si>
    <t xml:space="preserve">036082 89312</t>
  </si>
  <si>
    <t xml:space="preserve">1 17 01</t>
  </si>
  <si>
    <t xml:space="preserve">1 17 02</t>
  </si>
  <si>
    <t xml:space="preserve">HNT HOLZBAU</t>
  </si>
  <si>
    <t xml:space="preserve">NORDTHÜRINGEN GMBH</t>
  </si>
  <si>
    <t xml:space="preserve">WERNAER STRASSE 6</t>
  </si>
  <si>
    <t xml:space="preserve">99755</t>
  </si>
  <si>
    <t xml:space="preserve">ELLRICH/THÜRINGEN</t>
  </si>
  <si>
    <t xml:space="preserve">036332 72279</t>
  </si>
  <si>
    <t xml:space="preserve">036332 72280</t>
  </si>
  <si>
    <t xml:space="preserve">01735705446</t>
  </si>
  <si>
    <t xml:space="preserve">1 17 03</t>
  </si>
  <si>
    <t xml:space="preserve">HEIZUNG-SANITÄR HEBENSTREIT</t>
  </si>
  <si>
    <t xml:space="preserve">FELDTSTRASSE 21</t>
  </si>
  <si>
    <t xml:space="preserve">036075 61426</t>
  </si>
  <si>
    <t xml:space="preserve">036075 56698</t>
  </si>
  <si>
    <t xml:space="preserve">RAS.HE@AOL.com</t>
  </si>
  <si>
    <t xml:space="preserve">HERR HUNDESHAGEN</t>
  </si>
  <si>
    <t xml:space="preserve">1 17 04</t>
  </si>
  <si>
    <t xml:space="preserve">STAHLBAU H.HUNDESHAGEN GMBH</t>
  </si>
  <si>
    <t xml:space="preserve">HERR MEIER      03605-500002</t>
  </si>
  <si>
    <t xml:space="preserve">ERNEMANNSTRASSE 01</t>
  </si>
  <si>
    <t xml:space="preserve">03605500000</t>
  </si>
  <si>
    <t xml:space="preserve">03605-500002</t>
  </si>
  <si>
    <t xml:space="preserve">1 17 05</t>
  </si>
  <si>
    <t xml:space="preserve">HOLZBAU BODE</t>
  </si>
  <si>
    <t xml:space="preserve">VATTERÖDER STRASSE 1</t>
  </si>
  <si>
    <t xml:space="preserve">MACKENRODE/EICHSFELD</t>
  </si>
  <si>
    <t xml:space="preserve">036087-90077</t>
  </si>
  <si>
    <t xml:space="preserve">036087-90079</t>
  </si>
  <si>
    <t xml:space="preserve">1 17 06</t>
  </si>
  <si>
    <t xml:space="preserve">HERFAG GMBH WORBIS</t>
  </si>
  <si>
    <t xml:space="preserve">HAUSGERÄTEKUNDENDIENST</t>
  </si>
  <si>
    <t xml:space="preserve">LANGE STRASSE 75</t>
  </si>
  <si>
    <t xml:space="preserve">0360743810</t>
  </si>
  <si>
    <t xml:space="preserve">036074-38120</t>
  </si>
  <si>
    <t xml:space="preserve">1 17 07</t>
  </si>
  <si>
    <t xml:space="preserve">HOLZBAU EHRLICH</t>
  </si>
  <si>
    <t xml:space="preserve">HENNINGSGASSE 01</t>
  </si>
  <si>
    <t xml:space="preserve">99955</t>
  </si>
  <si>
    <t xml:space="preserve">HERBSLEBEN/THÜRINGEN</t>
  </si>
  <si>
    <t xml:space="preserve">036041 56389</t>
  </si>
  <si>
    <t xml:space="preserve">036041 56380</t>
  </si>
  <si>
    <t xml:space="preserve">01723620145</t>
  </si>
  <si>
    <t xml:space="preserve">1 17 08</t>
  </si>
  <si>
    <t xml:space="preserve">MOHA MONTAGEBAU HACKETAL</t>
  </si>
  <si>
    <t xml:space="preserve">MITTELSTRASSE 124</t>
  </si>
  <si>
    <t xml:space="preserve">03601422308</t>
  </si>
  <si>
    <t xml:space="preserve">0170 8319882</t>
  </si>
  <si>
    <t xml:space="preserve">1 17 09</t>
  </si>
  <si>
    <t xml:space="preserve">ELEKTROTECHNIK HEINEMANN</t>
  </si>
  <si>
    <t xml:space="preserve">OTTMAR HEINEMANN</t>
  </si>
  <si>
    <t xml:space="preserve">KEFFERHÄUSER STRASSE 57</t>
  </si>
  <si>
    <t xml:space="preserve">036075-62449</t>
  </si>
  <si>
    <t xml:space="preserve">036075-61836</t>
  </si>
  <si>
    <t xml:space="preserve">01732989519</t>
  </si>
  <si>
    <t xml:space="preserve">1 17 10</t>
  </si>
  <si>
    <t xml:space="preserve">HT BAU GMBH EBELEBEN</t>
  </si>
  <si>
    <t xml:space="preserve">036020790</t>
  </si>
  <si>
    <t xml:space="preserve">036020-72936</t>
  </si>
  <si>
    <t xml:space="preserve">1 17 11</t>
  </si>
  <si>
    <t xml:space="preserve">HEIZUNG/SANITÄR BACHMANN</t>
  </si>
  <si>
    <t xml:space="preserve">SÜDSTRASSE 4</t>
  </si>
  <si>
    <t xml:space="preserve">37335</t>
  </si>
  <si>
    <t xml:space="preserve">03607493384</t>
  </si>
  <si>
    <t xml:space="preserve">03607494870</t>
  </si>
  <si>
    <t xml:space="preserve">0172/9253311</t>
  </si>
  <si>
    <t xml:space="preserve">1 17 12</t>
  </si>
  <si>
    <t xml:space="preserve">HELBE BAU GMBH HOLZTHALEBEN</t>
  </si>
  <si>
    <t xml:space="preserve">BAHNHOFSTRASSE 28</t>
  </si>
  <si>
    <t xml:space="preserve">HOLZTHALEBEN/THÜRINGEN</t>
  </si>
  <si>
    <t xml:space="preserve">03602982026</t>
  </si>
  <si>
    <t xml:space="preserve">036029-82093</t>
  </si>
  <si>
    <t xml:space="preserve">1 17 13</t>
  </si>
  <si>
    <t xml:space="preserve">HANDELSVERTRETUNG PHILIPP</t>
  </si>
  <si>
    <t xml:space="preserve">HERR REINHARD PHILIPP</t>
  </si>
  <si>
    <t xml:space="preserve">SIEDLUNG 14a</t>
  </si>
  <si>
    <t xml:space="preserve">03636700229</t>
  </si>
  <si>
    <t xml:space="preserve">01718317929</t>
  </si>
  <si>
    <t xml:space="preserve">1 17 14</t>
  </si>
  <si>
    <t xml:space="preserve">HETEK BAUMANN HEBETECHNIK GmbH</t>
  </si>
  <si>
    <t xml:space="preserve">UNTER DEN LINDEN</t>
  </si>
  <si>
    <t xml:space="preserve">TREFFURT/THÜRINGEN</t>
  </si>
  <si>
    <t xml:space="preserve">03692353121</t>
  </si>
  <si>
    <t xml:space="preserve">03692351000</t>
  </si>
  <si>
    <t xml:space="preserve">wilde@hetek.de</t>
  </si>
  <si>
    <t xml:space="preserve">1 17 15</t>
  </si>
  <si>
    <t xml:space="preserve">HERMANNS EHT - BAU GMBH</t>
  </si>
  <si>
    <t xml:space="preserve">HERR LIPPE</t>
  </si>
  <si>
    <t xml:space="preserve">ZUR ALTEN ZIEGELEI 20</t>
  </si>
  <si>
    <t xml:space="preserve">99091</t>
  </si>
  <si>
    <t xml:space="preserve">ERFURT</t>
  </si>
  <si>
    <t xml:space="preserve">036174350</t>
  </si>
  <si>
    <t xml:space="preserve">1 17 16</t>
  </si>
  <si>
    <t xml:space="preserve">HAUSMEISTERSERVICE SENGE</t>
  </si>
  <si>
    <t xml:space="preserve">HERR  HANS SENGE</t>
  </si>
  <si>
    <t xml:space="preserve">DORFSTRAßE 50</t>
  </si>
  <si>
    <t xml:space="preserve">FREIENHAGEN/EICHSFELD</t>
  </si>
  <si>
    <t xml:space="preserve">036083/41158</t>
  </si>
  <si>
    <t xml:space="preserve">03601/812297</t>
  </si>
  <si>
    <t xml:space="preserve">0172/3652325</t>
  </si>
  <si>
    <t xml:space="preserve">1 17 17</t>
  </si>
  <si>
    <t xml:space="preserve">HEIZUNG &amp; SANITÄR RENNERT</t>
  </si>
  <si>
    <t xml:space="preserve">WOLFRAM RENNERT</t>
  </si>
  <si>
    <t xml:space="preserve">AM RASEN 6 A</t>
  </si>
  <si>
    <t xml:space="preserve">99819</t>
  </si>
  <si>
    <t xml:space="preserve">LAUCHRÖDEN</t>
  </si>
  <si>
    <t xml:space="preserve">036927-90889</t>
  </si>
  <si>
    <t xml:space="preserve">036927-90509</t>
  </si>
  <si>
    <t xml:space="preserve">1 17 18</t>
  </si>
  <si>
    <t xml:space="preserve">TESCH HAUSTECHNIK</t>
  </si>
  <si>
    <t xml:space="preserve">HERR TESCH</t>
  </si>
  <si>
    <t xml:space="preserve">03608342895</t>
  </si>
  <si>
    <t xml:space="preserve">036083-43101</t>
  </si>
  <si>
    <t xml:space="preserve">1 17 19</t>
  </si>
  <si>
    <t xml:space="preserve">HAINICH-SCHREINEREI VÖLKERING</t>
  </si>
  <si>
    <t xml:space="preserve">HERR KNUT VÖLKERING</t>
  </si>
  <si>
    <t xml:space="preserve">STRASSE DER EINHEIT 15</t>
  </si>
  <si>
    <t xml:space="preserve">KAMMERFORST/THÜRINGEN</t>
  </si>
  <si>
    <t xml:space="preserve">036028 36131</t>
  </si>
  <si>
    <t xml:space="preserve">036028 37039</t>
  </si>
  <si>
    <t xml:space="preserve">1 17 20</t>
  </si>
  <si>
    <t xml:space="preserve">LADENBAU KEPPLER GMBH</t>
  </si>
  <si>
    <t xml:space="preserve">HESTELWEG</t>
  </si>
  <si>
    <t xml:space="preserve">036075-3960</t>
  </si>
  <si>
    <t xml:space="preserve">036075-39632</t>
  </si>
  <si>
    <t xml:space="preserve">1 17 21</t>
  </si>
  <si>
    <t xml:space="preserve">H&amp;H GbR</t>
  </si>
  <si>
    <t xml:space="preserve">Herr Hartung Herr Hübner</t>
  </si>
  <si>
    <t xml:space="preserve">BALLONGASSE 08</t>
  </si>
  <si>
    <t xml:space="preserve">03601 885099</t>
  </si>
  <si>
    <t xml:space="preserve">03601 885115</t>
  </si>
  <si>
    <t xml:space="preserve">01733844238</t>
  </si>
  <si>
    <t xml:space="preserve">1 17 22</t>
  </si>
  <si>
    <t xml:space="preserve">HOLZBAU SCHNEEMANN</t>
  </si>
  <si>
    <t xml:space="preserve">ZIMMEREIBETRIEB</t>
  </si>
  <si>
    <t xml:space="preserve">MITTELSTRASSE 20</t>
  </si>
  <si>
    <t xml:space="preserve">036083-41313</t>
  </si>
  <si>
    <t xml:space="preserve">036083-41314</t>
  </si>
  <si>
    <t xml:space="preserve">1 17 23</t>
  </si>
  <si>
    <t xml:space="preserve">HOLZ &amp; DEKOR</t>
  </si>
  <si>
    <t xml:space="preserve">FRANK &amp; TOMCYK GbR</t>
  </si>
  <si>
    <t xml:space="preserve">GÖRMARSTRASSE 69</t>
  </si>
  <si>
    <t xml:space="preserve">03601855518</t>
  </si>
  <si>
    <t xml:space="preserve">03601889341</t>
  </si>
  <si>
    <t xml:space="preserve">1 17 24</t>
  </si>
  <si>
    <t xml:space="preserve">HEIZUNG- SANITÄR ANDRES</t>
  </si>
  <si>
    <t xml:space="preserve">HERR HEIKO ANDRES</t>
  </si>
  <si>
    <t xml:space="preserve">HAUPTSTRAßE 25</t>
  </si>
  <si>
    <t xml:space="preserve">03607557261</t>
  </si>
  <si>
    <t xml:space="preserve">03607557262</t>
  </si>
  <si>
    <t xml:space="preserve">1 17 25</t>
  </si>
  <si>
    <t xml:space="preserve">HAFRO</t>
  </si>
  <si>
    <t xml:space="preserve">Fenster Türen Treppen</t>
  </si>
  <si>
    <t xml:space="preserve">GOETHESTRASSE 07</t>
  </si>
  <si>
    <t xml:space="preserve">036022 90363</t>
  </si>
  <si>
    <t xml:space="preserve">036022 98532</t>
  </si>
  <si>
    <t xml:space="preserve">01728819338</t>
  </si>
  <si>
    <t xml:space="preserve">1 17 29</t>
  </si>
  <si>
    <t xml:space="preserve">HTB GmbH KÜLLSTEDT</t>
  </si>
  <si>
    <t xml:space="preserve">HERR PREDATSCH</t>
  </si>
  <si>
    <t xml:space="preserve">LUHNEWEG 03</t>
  </si>
  <si>
    <t xml:space="preserve">036075 56486</t>
  </si>
  <si>
    <t xml:space="preserve">036075 56487</t>
  </si>
  <si>
    <t xml:space="preserve">1 17 30</t>
  </si>
  <si>
    <t xml:space="preserve">HEIZUNGSBAU KATZEMANN+VOIGT</t>
  </si>
  <si>
    <t xml:space="preserve">HERR VOIGT</t>
  </si>
  <si>
    <t xml:space="preserve">HAUPTSTRASSE 20</t>
  </si>
  <si>
    <t xml:space="preserve">OBERMEHLER/THÜRINGEN</t>
  </si>
  <si>
    <t xml:space="preserve">03602192856</t>
  </si>
  <si>
    <t xml:space="preserve">1 17 31</t>
  </si>
  <si>
    <t xml:space="preserve">HEIZUNGSBAU ELMAR RAABE</t>
  </si>
  <si>
    <t xml:space="preserve">HERR RAABE</t>
  </si>
  <si>
    <t xml:space="preserve">SCHÖLLBORNSTRASSE</t>
  </si>
  <si>
    <t xml:space="preserve">03605513330</t>
  </si>
  <si>
    <t xml:space="preserve">03605513311</t>
  </si>
  <si>
    <t xml:space="preserve">1 17 33</t>
  </si>
  <si>
    <t xml:space="preserve">HEIZUNG &amp; SANITÄR Ing.DIETE</t>
  </si>
  <si>
    <t xml:space="preserve">Herr Ing. Martin H.Diete</t>
  </si>
  <si>
    <t xml:space="preserve">Hauptstrasse 31</t>
  </si>
  <si>
    <t xml:space="preserve">37331</t>
  </si>
  <si>
    <t xml:space="preserve">03606600805</t>
  </si>
  <si>
    <t xml:space="preserve">03606</t>
  </si>
  <si>
    <t xml:space="preserve">1 17 34</t>
  </si>
  <si>
    <t xml:space="preserve">HEIZUNG &amp; SANITÄR G.ECKHARDT</t>
  </si>
  <si>
    <t xml:space="preserve">HERR ECKHARDT 03632-600098</t>
  </si>
  <si>
    <t xml:space="preserve">REITBAHN 10</t>
  </si>
  <si>
    <t xml:space="preserve">03632602256</t>
  </si>
  <si>
    <t xml:space="preserve">03632-600098</t>
  </si>
  <si>
    <t xml:space="preserve">0173-9509282</t>
  </si>
  <si>
    <t xml:space="preserve">1 17 35</t>
  </si>
  <si>
    <t xml:space="preserve">HEIZUNG &amp; SANITÄR K.HARTUNG</t>
  </si>
  <si>
    <t xml:space="preserve">HERR HARTUNG</t>
  </si>
  <si>
    <t xml:space="preserve">ELLENBOGEN 94a</t>
  </si>
  <si>
    <t xml:space="preserve">NIEDERGEBRA/THÜRINGEN</t>
  </si>
  <si>
    <t xml:space="preserve">03633860328</t>
  </si>
  <si>
    <t xml:space="preserve">036338 50550</t>
  </si>
  <si>
    <t xml:space="preserve">1 17 36</t>
  </si>
  <si>
    <t xml:space="preserve">HAINICH HOLZ GMBH</t>
  </si>
  <si>
    <t xml:space="preserve">HERR MOTZ    036024-89204</t>
  </si>
  <si>
    <t xml:space="preserve">FRIEDHOFSTRASSE 01</t>
  </si>
  <si>
    <t xml:space="preserve">0360245730</t>
  </si>
  <si>
    <t xml:space="preserve">036024-89204</t>
  </si>
  <si>
    <t xml:space="preserve">1 17 37</t>
  </si>
  <si>
    <t xml:space="preserve">H.M.HEIZKÖRPER GMBH + Co.KG</t>
  </si>
  <si>
    <t xml:space="preserve">HERR MUHR HERR MEINHARDT</t>
  </si>
  <si>
    <t xml:space="preserve">WACHSTEDTER STRASSE</t>
  </si>
  <si>
    <t xml:space="preserve">036075-3970</t>
  </si>
  <si>
    <t xml:space="preserve">036075-39712</t>
  </si>
  <si>
    <t xml:space="preserve">01712496926</t>
  </si>
  <si>
    <t xml:space="preserve">1 17 39</t>
  </si>
  <si>
    <t xml:space="preserve">GALINSKI MASCHINEBAU + METALLBAU GMBH</t>
  </si>
  <si>
    <t xml:space="preserve">GERNRÖDER STRASSE 01</t>
  </si>
  <si>
    <t xml:space="preserve">03605501893</t>
  </si>
  <si>
    <t xml:space="preserve">03605-501893</t>
  </si>
  <si>
    <t xml:space="preserve">0171-4044462</t>
  </si>
  <si>
    <t xml:space="preserve">1 17 40</t>
  </si>
  <si>
    <t xml:space="preserve">HEIZUNGSBAU DEGENHART</t>
  </si>
  <si>
    <t xml:space="preserve">HERR GREGOR DEGENHARDT</t>
  </si>
  <si>
    <t xml:space="preserve">HAUPTSTRASSE 111</t>
  </si>
  <si>
    <t xml:space="preserve">03602770411</t>
  </si>
  <si>
    <t xml:space="preserve">036027-70411</t>
  </si>
  <si>
    <t xml:space="preserve">1 17 41</t>
  </si>
  <si>
    <t xml:space="preserve">HEIZUNG-SANITÄR SCHOLZ GMBH</t>
  </si>
  <si>
    <t xml:space="preserve">Herr Günter Scholz</t>
  </si>
  <si>
    <t xml:space="preserve">Hauptstrasse 84</t>
  </si>
  <si>
    <t xml:space="preserve">03607644056</t>
  </si>
  <si>
    <t xml:space="preserve">036076-44056</t>
  </si>
  <si>
    <t xml:space="preserve">1 17 43</t>
  </si>
  <si>
    <t xml:space="preserve">HFB-HOLZ,FENSTER+BODEN OHG</t>
  </si>
  <si>
    <t xml:space="preserve">FELCHTAER LANDSTRASSE 01</t>
  </si>
  <si>
    <t xml:space="preserve">03601444010</t>
  </si>
  <si>
    <t xml:space="preserve">03601-444732</t>
  </si>
  <si>
    <t xml:space="preserve">AUTO: 0161-4303591</t>
  </si>
  <si>
    <t xml:space="preserve">1 17 46</t>
  </si>
  <si>
    <t xml:space="preserve">HEIZUNG UND SANITÄR HAUSSEN</t>
  </si>
  <si>
    <t xml:space="preserve">HERR HAUSSEN</t>
  </si>
  <si>
    <t xml:space="preserve">MARKTSTRASSE 33</t>
  </si>
  <si>
    <t xml:space="preserve">03602290126</t>
  </si>
  <si>
    <t xml:space="preserve">036022-90126</t>
  </si>
  <si>
    <t xml:space="preserve">1 17 48</t>
  </si>
  <si>
    <t xml:space="preserve">HAASE ISOLIERTECHNIK</t>
  </si>
  <si>
    <t xml:space="preserve">SAARLANDSTRASSE 5</t>
  </si>
  <si>
    <t xml:space="preserve">03606614088</t>
  </si>
  <si>
    <t xml:space="preserve">03606-614154</t>
  </si>
  <si>
    <t xml:space="preserve">1 17 49</t>
  </si>
  <si>
    <t xml:space="preserve">HEIZUNG-SANITÄR NEUMANN</t>
  </si>
  <si>
    <t xml:space="preserve">HERR NEUMANN</t>
  </si>
  <si>
    <t xml:space="preserve">VOLKENRODAER STRASSE 8 A</t>
  </si>
  <si>
    <t xml:space="preserve">03602550249</t>
  </si>
  <si>
    <t xml:space="preserve">036025-50249</t>
  </si>
  <si>
    <t xml:space="preserve">1 17 50</t>
  </si>
  <si>
    <t xml:space="preserve">HOLZTRANSPORTE H.REIß</t>
  </si>
  <si>
    <t xml:space="preserve">HERR HARALD REIß</t>
  </si>
  <si>
    <t xml:space="preserve">WILLER 15</t>
  </si>
  <si>
    <t xml:space="preserve">03608480024</t>
  </si>
  <si>
    <t xml:space="preserve">1 17 52</t>
  </si>
  <si>
    <t xml:space="preserve">HGH GEBÄUDEVERWALTUNGSGES.</t>
  </si>
  <si>
    <t xml:space="preserve">HERR GROSSE</t>
  </si>
  <si>
    <t xml:space="preserve">AUE 28</t>
  </si>
  <si>
    <t xml:space="preserve">036075512-0</t>
  </si>
  <si>
    <t xml:space="preserve">03607551213</t>
  </si>
  <si>
    <t xml:space="preserve">1 17 57</t>
  </si>
  <si>
    <t xml:space="preserve">HEIZUNG-SANITÄR WERKMEISTER</t>
  </si>
  <si>
    <t xml:space="preserve">HERR WERKMEISTER</t>
  </si>
  <si>
    <t xml:space="preserve">KLINGELSTRASSE 47</t>
  </si>
  <si>
    <t xml:space="preserve">03608480383</t>
  </si>
  <si>
    <t xml:space="preserve">036084-80385</t>
  </si>
  <si>
    <t xml:space="preserve">1 17 58</t>
  </si>
  <si>
    <t xml:space="preserve">HEIZUNG-SANITÄR G.MARX</t>
  </si>
  <si>
    <t xml:space="preserve">HERR GERHARD MARX</t>
  </si>
  <si>
    <t xml:space="preserve">FRIEDENSSTRASSE 10</t>
  </si>
  <si>
    <t xml:space="preserve">03602452671</t>
  </si>
  <si>
    <t xml:space="preserve">036024-52672</t>
  </si>
  <si>
    <t xml:space="preserve">1 17 59</t>
  </si>
  <si>
    <t xml:space="preserve">HEIZUNG-SANITÄR GAßMANN</t>
  </si>
  <si>
    <t xml:space="preserve">036075-62431</t>
  </si>
  <si>
    <t xml:space="preserve">1 17 60</t>
  </si>
  <si>
    <t xml:space="preserve">HOLZBAU EMIL HUNOLD</t>
  </si>
  <si>
    <t xml:space="preserve">HERR EMIL HUNOLD</t>
  </si>
  <si>
    <t xml:space="preserve">ABBESTRASSE 01</t>
  </si>
  <si>
    <t xml:space="preserve">0360551490</t>
  </si>
  <si>
    <t xml:space="preserve">03605-514990</t>
  </si>
  <si>
    <t xml:space="preserve">1 17 61</t>
  </si>
  <si>
    <t xml:space="preserve">HEI SA TEC GmbH</t>
  </si>
  <si>
    <t xml:space="preserve">HERR MARX       03601-442203</t>
  </si>
  <si>
    <t xml:space="preserve">OBERMARKT 13/14</t>
  </si>
  <si>
    <t xml:space="preserve">03601442202</t>
  </si>
  <si>
    <t xml:space="preserve">03601-442203</t>
  </si>
  <si>
    <t xml:space="preserve">1 17 62</t>
  </si>
  <si>
    <t xml:space="preserve">HEIZUNG + SANITÄR UDO HÄßLER</t>
  </si>
  <si>
    <t xml:space="preserve">REISERSTRASSE 32 A</t>
  </si>
  <si>
    <t xml:space="preserve">AMMERN/THÜRINGEN</t>
  </si>
  <si>
    <t xml:space="preserve">03601440626</t>
  </si>
  <si>
    <t xml:space="preserve">03601-448617</t>
  </si>
  <si>
    <t xml:space="preserve">1 17 64</t>
  </si>
  <si>
    <t xml:space="preserve">HOLZRÜCKEBETRIEB THOR SIPPEL</t>
  </si>
  <si>
    <t xml:space="preserve">LIPPESTRASSE</t>
  </si>
  <si>
    <t xml:space="preserve">036075-62140</t>
  </si>
  <si>
    <t xml:space="preserve">1 17 67</t>
  </si>
  <si>
    <t xml:space="preserve">KRÄMER BEDACHUNGS GMBH</t>
  </si>
  <si>
    <t xml:space="preserve">WEBERSTEDTER STRASSE 6</t>
  </si>
  <si>
    <t xml:space="preserve">MÜLVERSTEDT/THÜRINGEN</t>
  </si>
  <si>
    <t xml:space="preserve">036022-90036</t>
  </si>
  <si>
    <t xml:space="preserve">036022-90035</t>
  </si>
  <si>
    <t xml:space="preserve">1 17 68</t>
  </si>
  <si>
    <t xml:space="preserve">HEIZUNG &amp; SANITÄR BACHMANN</t>
  </si>
  <si>
    <t xml:space="preserve">HOFSTRASSE 48</t>
  </si>
  <si>
    <t xml:space="preserve">KLEINBODUNGEN</t>
  </si>
  <si>
    <t xml:space="preserve">03633863732</t>
  </si>
  <si>
    <t xml:space="preserve">036338449731</t>
  </si>
  <si>
    <t xml:space="preserve">FA.BACHMANN@WEB.de</t>
  </si>
  <si>
    <t xml:space="preserve">1 17 69</t>
  </si>
  <si>
    <t xml:space="preserve">HOLZSCHÄLBETRIEB</t>
  </si>
  <si>
    <t xml:space="preserve">PETER HOLZBRECHER</t>
  </si>
  <si>
    <t xml:space="preserve">WINKEL 19a</t>
  </si>
  <si>
    <t xml:space="preserve">036084 80807</t>
  </si>
  <si>
    <t xml:space="preserve"> 036084 80565</t>
  </si>
  <si>
    <t xml:space="preserve">1 17 70</t>
  </si>
  <si>
    <t xml:space="preserve">HEIZUNG METZE GbR</t>
  </si>
  <si>
    <t xml:space="preserve">HERR METZE</t>
  </si>
  <si>
    <t xml:space="preserve">MITTELGASSE 19</t>
  </si>
  <si>
    <t xml:space="preserve">036075-31227</t>
  </si>
  <si>
    <t xml:space="preserve">036075-30277</t>
  </si>
  <si>
    <t xml:space="preserve">1 17 73</t>
  </si>
  <si>
    <t xml:space="preserve">HEBE-UND FÖRDERTECHNIK GMBH</t>
  </si>
  <si>
    <t xml:space="preserve">CLARK VERTRAGSHÄNDLER</t>
  </si>
  <si>
    <t xml:space="preserve">KAMMERFORSTER STRASSE 7</t>
  </si>
  <si>
    <t xml:space="preserve">0360175160</t>
  </si>
  <si>
    <t xml:space="preserve">03601-751613</t>
  </si>
  <si>
    <t xml:space="preserve">kontakt@hft-langula.de</t>
  </si>
  <si>
    <t xml:space="preserve">1 17 75</t>
  </si>
  <si>
    <t xml:space="preserve">HEIZUNG-LÜFTUNG-SANITÄR    +</t>
  </si>
  <si>
    <t xml:space="preserve">CORNELIUS RYBICKI</t>
  </si>
  <si>
    <t xml:space="preserve">BISCHOFFERÖDER STRASSE 21 A</t>
  </si>
  <si>
    <t xml:space="preserve">HOLUNGEN/EICHSFELD</t>
  </si>
  <si>
    <t xml:space="preserve">036077294312590</t>
  </si>
  <si>
    <t xml:space="preserve">036077-25917</t>
  </si>
  <si>
    <t xml:space="preserve">1 17 76</t>
  </si>
  <si>
    <t xml:space="preserve">HÜFO BETEILIGUNGS GmbH &amp; Co+</t>
  </si>
  <si>
    <t xml:space="preserve">REINIGUNG &amp; SICHERHEIT KG</t>
  </si>
  <si>
    <t xml:space="preserve">DAMASCHKESTRASSE 23</t>
  </si>
  <si>
    <t xml:space="preserve">0360146010</t>
  </si>
  <si>
    <t xml:space="preserve">03601-460123</t>
  </si>
  <si>
    <t xml:space="preserve">1 17 80</t>
  </si>
  <si>
    <t xml:space="preserve">HUCKE GMBH BAUMASCHINEN</t>
  </si>
  <si>
    <t xml:space="preserve">HERR BALSCHEIT  036334-53442</t>
  </si>
  <si>
    <t xml:space="preserve">SCHACHTANLAGE</t>
  </si>
  <si>
    <t xml:space="preserve">03633453442</t>
  </si>
  <si>
    <t xml:space="preserve">036334-53413</t>
  </si>
  <si>
    <t xml:space="preserve">0171/8941844</t>
  </si>
  <si>
    <t xml:space="preserve">1 17 81</t>
  </si>
  <si>
    <t xml:space="preserve">WORM + KÜHMEL GbR</t>
  </si>
  <si>
    <t xml:space="preserve">TÜR &amp; SCHLIEßTECHNIK</t>
  </si>
  <si>
    <t xml:space="preserve">0172-9172157</t>
  </si>
  <si>
    <t xml:space="preserve">FELDTSTRASSE 14</t>
  </si>
  <si>
    <t xml:space="preserve">03607492139</t>
  </si>
  <si>
    <t xml:space="preserve">036074-92995</t>
  </si>
  <si>
    <t xml:space="preserve">1 17 82</t>
  </si>
  <si>
    <t xml:space="preserve">HAUSMEISTERSERVICE J.MONTAG</t>
  </si>
  <si>
    <t xml:space="preserve">CONRAD LANGE STRASSE 19</t>
  </si>
  <si>
    <t xml:space="preserve">1 17 83</t>
  </si>
  <si>
    <t xml:space="preserve">HANDELSHAUS TASCH &amp; PARTNER</t>
  </si>
  <si>
    <t xml:space="preserve">LANGE STRASSE 50</t>
  </si>
  <si>
    <t xml:space="preserve">036026 97933</t>
  </si>
  <si>
    <t xml:space="preserve">036026 97932</t>
  </si>
  <si>
    <t xml:space="preserve">1 17 84</t>
  </si>
  <si>
    <t xml:space="preserve">KLIEWE HAUSTECHNIK</t>
  </si>
  <si>
    <t xml:space="preserve">HEIZUNG SANITÄR</t>
  </si>
  <si>
    <t xml:space="preserve">BURGWALLSTRASSE 04</t>
  </si>
  <si>
    <t xml:space="preserve">03602550998</t>
  </si>
  <si>
    <t xml:space="preserve">036025-50765</t>
  </si>
  <si>
    <t xml:space="preserve">0171-1941345</t>
  </si>
  <si>
    <t xml:space="preserve">1 17 88</t>
  </si>
  <si>
    <t xml:space="preserve">HOLZBAU GREUßEN GMBH</t>
  </si>
  <si>
    <t xml:space="preserve">HERR SEDELMAIER</t>
  </si>
  <si>
    <t xml:space="preserve">OTTENHÄUSER STRASSE 20</t>
  </si>
  <si>
    <t xml:space="preserve">03636700977</t>
  </si>
  <si>
    <t xml:space="preserve">03636-704513</t>
  </si>
  <si>
    <t xml:space="preserve">1 17 91</t>
  </si>
  <si>
    <t xml:space="preserve">HEIZUNG SANITÄR ROBERT IRMER</t>
  </si>
  <si>
    <t xml:space="preserve">DORFSTRASSE 15</t>
  </si>
  <si>
    <t xml:space="preserve">03608161244</t>
  </si>
  <si>
    <t xml:space="preserve">036081-60500</t>
  </si>
  <si>
    <t xml:space="preserve">1 17 92</t>
  </si>
  <si>
    <t xml:space="preserve">SANITÄR-+HEIZUNGSBAU ROTH GMBH</t>
  </si>
  <si>
    <t xml:space="preserve">BERGSTRASSE 06</t>
  </si>
  <si>
    <t xml:space="preserve">03605511729</t>
  </si>
  <si>
    <t xml:space="preserve">03605-519859</t>
  </si>
  <si>
    <t xml:space="preserve">01711751271</t>
  </si>
  <si>
    <t xml:space="preserve">1 17 94</t>
  </si>
  <si>
    <t xml:space="preserve">HAUSMEISTER &amp; SERVICE KOHL</t>
  </si>
  <si>
    <t xml:space="preserve">AN DER BURG 15</t>
  </si>
  <si>
    <t xml:space="preserve">03601441842</t>
  </si>
  <si>
    <t xml:space="preserve">03601403726</t>
  </si>
  <si>
    <t xml:space="preserve">1 17 95</t>
  </si>
  <si>
    <t xml:space="preserve">HRS PETER RICHTER</t>
  </si>
  <si>
    <t xml:space="preserve">WIESENWEG 04</t>
  </si>
  <si>
    <t xml:space="preserve">03602351019</t>
  </si>
  <si>
    <t xml:space="preserve">036023 51019</t>
  </si>
  <si>
    <t xml:space="preserve">01712736633</t>
  </si>
  <si>
    <t xml:space="preserve">1 17 96</t>
  </si>
  <si>
    <t xml:space="preserve">H-T-S TEICHMANN</t>
  </si>
  <si>
    <t xml:space="preserve">WINDEBERGER LANDSTRASSE 35</t>
  </si>
  <si>
    <t xml:space="preserve">03601403090</t>
  </si>
  <si>
    <t xml:space="preserve">03601 4030928</t>
  </si>
  <si>
    <t xml:space="preserve">1 17 97</t>
  </si>
  <si>
    <t xml:space="preserve">HEIZUNGSBAU-SAN.-ANLAGEN SCHMIDT</t>
  </si>
  <si>
    <t xml:space="preserve">SCHMIDT GMBH</t>
  </si>
  <si>
    <t xml:space="preserve">BISCHHÄUSER AUE 07</t>
  </si>
  <si>
    <t xml:space="preserve">055424159</t>
  </si>
  <si>
    <t xml:space="preserve">05542 72095</t>
  </si>
  <si>
    <t xml:space="preserve">1 17 98</t>
  </si>
  <si>
    <t xml:space="preserve">HAUSMEISTERSERVICE STÜTZER</t>
  </si>
  <si>
    <t xml:space="preserve">HERR JÜRGEN STÜTZER</t>
  </si>
  <si>
    <t xml:space="preserve">FELDSTRASSE 2A</t>
  </si>
  <si>
    <t xml:space="preserve">03602452543</t>
  </si>
  <si>
    <t xml:space="preserve">1 17 99</t>
  </si>
  <si>
    <t xml:space="preserve">HEIZUNG SANITÄR RHEINLÄNDER</t>
  </si>
  <si>
    <t xml:space="preserve">HERR SIEGFRIED RHEINLÄNDER</t>
  </si>
  <si>
    <t xml:space="preserve">EIGENRIEDER WEG</t>
  </si>
  <si>
    <t xml:space="preserve">MÜHLHAUSEN/FELCHTA</t>
  </si>
  <si>
    <t xml:space="preserve">03601 815691</t>
  </si>
  <si>
    <t xml:space="preserve">1 18 01</t>
  </si>
  <si>
    <t xml:space="preserve">1 18 02</t>
  </si>
  <si>
    <t xml:space="preserve">INDUSTRIEMONTAGE REHBEIN</t>
  </si>
  <si>
    <t xml:space="preserve">HERR MICHAEL REHBEIN</t>
  </si>
  <si>
    <t xml:space="preserve">JAHNSTIEG 3</t>
  </si>
  <si>
    <t xml:space="preserve">03606509484</t>
  </si>
  <si>
    <t xml:space="preserve">03606 509484</t>
  </si>
  <si>
    <t xml:space="preserve">01743285039</t>
  </si>
  <si>
    <t xml:space="preserve">1 18 04</t>
  </si>
  <si>
    <t xml:space="preserve">IMM INDUSTRIEABBRÜCHE&amp;METALL</t>
  </si>
  <si>
    <t xml:space="preserve">RECYCLING  GmbH &amp; Co.KG</t>
  </si>
  <si>
    <t xml:space="preserve">HERR STEFAN RUTSCH</t>
  </si>
  <si>
    <t xml:space="preserve">KALISTRASSE 01</t>
  </si>
  <si>
    <t xml:space="preserve">SOLLSTEDT/THÜRINGEN</t>
  </si>
  <si>
    <t xml:space="preserve">03633839234</t>
  </si>
  <si>
    <t xml:space="preserve">036338 39222</t>
  </si>
  <si>
    <t xml:space="preserve">0170 6359871</t>
  </si>
  <si>
    <t xml:space="preserve">S.Rutsch@imm-dueck.de</t>
  </si>
  <si>
    <t xml:space="preserve">1 18 05</t>
  </si>
  <si>
    <t xml:space="preserve">INDUSERV GMBH</t>
  </si>
  <si>
    <t xml:space="preserve">HERR HÜBLER     036076-57838</t>
  </si>
  <si>
    <t xml:space="preserve">HINTERM WALL 02</t>
  </si>
  <si>
    <t xml:space="preserve">03607657833</t>
  </si>
  <si>
    <t xml:space="preserve">036076-57838</t>
  </si>
  <si>
    <t xml:space="preserve">Info@induserv-gmbh.de</t>
  </si>
  <si>
    <t xml:space="preserve">1 18 06</t>
  </si>
  <si>
    <t xml:space="preserve">S &amp; M GMBH</t>
  </si>
  <si>
    <t xml:space="preserve">CNC ZERSPANUNG</t>
  </si>
  <si>
    <t xml:space="preserve">AM ÖLGRABEN 5</t>
  </si>
  <si>
    <t xml:space="preserve">036077254-0</t>
  </si>
  <si>
    <t xml:space="preserve">036077254450</t>
  </si>
  <si>
    <t xml:space="preserve">1 18 07</t>
  </si>
  <si>
    <t xml:space="preserve">NÄH- STICK- TECHNIK GmbH</t>
  </si>
  <si>
    <t xml:space="preserve">HERR MANFRED KAUFHOLD</t>
  </si>
  <si>
    <t xml:space="preserve">GEWERBEGEBIET HEIDE 10</t>
  </si>
  <si>
    <t xml:space="preserve">036075-57110</t>
  </si>
  <si>
    <t xml:space="preserve">036075-57112</t>
  </si>
  <si>
    <t xml:space="preserve">1 18 08</t>
  </si>
  <si>
    <t xml:space="preserve">ISR ELEKTRO-KUNDENDIENST</t>
  </si>
  <si>
    <t xml:space="preserve">PETER KOMMER</t>
  </si>
  <si>
    <t xml:space="preserve">ALTE ZIEGELEI 11</t>
  </si>
  <si>
    <t xml:space="preserve">03601 440241</t>
  </si>
  <si>
    <t xml:space="preserve">1 18 09</t>
  </si>
  <si>
    <t xml:space="preserve">INTERNATIONALER BUND BILDUNG</t>
  </si>
  <si>
    <t xml:space="preserve">HERR KARL DEGENHARDT</t>
  </si>
  <si>
    <t xml:space="preserve">SPERBERWIESE 12 A</t>
  </si>
  <si>
    <t xml:space="preserve">03606551224</t>
  </si>
  <si>
    <t xml:space="preserve">03606-551220</t>
  </si>
  <si>
    <t xml:space="preserve">1 18 10</t>
  </si>
  <si>
    <t xml:space="preserve">JÄGGLE &amp; THURNER GMBH</t>
  </si>
  <si>
    <t xml:space="preserve">SCHWARZACHSTRASSE 26</t>
  </si>
  <si>
    <t xml:space="preserve">88521</t>
  </si>
  <si>
    <t xml:space="preserve">ERTINGEN</t>
  </si>
  <si>
    <t xml:space="preserve">07371 96073</t>
  </si>
  <si>
    <t xml:space="preserve">07371 96074</t>
  </si>
  <si>
    <t xml:space="preserve">info@Jt-Ladenbau.de</t>
  </si>
  <si>
    <t xml:space="preserve">1 18 11</t>
  </si>
  <si>
    <t xml:space="preserve">INGENIEURBÜRO BRUCHWALSKI</t>
  </si>
  <si>
    <t xml:space="preserve">HERR BISCHOFF</t>
  </si>
  <si>
    <t xml:space="preserve">NIEDERORSCHEL/EICHSFELD</t>
  </si>
  <si>
    <t xml:space="preserve">036076-40506</t>
  </si>
  <si>
    <t xml:space="preserve">036076-40786</t>
  </si>
  <si>
    <t xml:space="preserve">ib.niederorschel@bruchwalski.com</t>
  </si>
  <si>
    <t xml:space="preserve">1 18 14</t>
  </si>
  <si>
    <t xml:space="preserve">INDUSTRIEMONTAGEN SCHILLING</t>
  </si>
  <si>
    <t xml:space="preserve">HERR HERMANN SCHILLING</t>
  </si>
  <si>
    <t xml:space="preserve">ZAUNRÖDER STRASSE 3 E</t>
  </si>
  <si>
    <t xml:space="preserve">03607644492</t>
  </si>
  <si>
    <t xml:space="preserve">036076-44492</t>
  </si>
  <si>
    <t xml:space="preserve">1 18 15</t>
  </si>
  <si>
    <t xml:space="preserve">ISS INDUSTRIE-SERVICE GMBH</t>
  </si>
  <si>
    <t xml:space="preserve">HERR BAUM</t>
  </si>
  <si>
    <t xml:space="preserve">03632601091</t>
  </si>
  <si>
    <t xml:space="preserve">03632-601092</t>
  </si>
  <si>
    <t xml:space="preserve">1 18 16</t>
  </si>
  <si>
    <t xml:space="preserve">FIRMA CHRISTIAN JACKOBSHAGEN</t>
  </si>
  <si>
    <t xml:space="preserve">HERR JACKOBSHAGEN</t>
  </si>
  <si>
    <t xml:space="preserve">BEINRÖDER STRASSE 6</t>
  </si>
  <si>
    <t xml:space="preserve">03605513600</t>
  </si>
  <si>
    <t xml:space="preserve">03605-513660</t>
  </si>
  <si>
    <t xml:space="preserve">01714050066</t>
  </si>
  <si>
    <t xml:space="preserve">1 18 17</t>
  </si>
  <si>
    <t xml:space="preserve">INDUSTRIEBERATUNGSG.GmbH</t>
  </si>
  <si>
    <t xml:space="preserve">03607560140</t>
  </si>
  <si>
    <t xml:space="preserve">03607560141</t>
  </si>
  <si>
    <t xml:space="preserve">01723617559</t>
  </si>
  <si>
    <t xml:space="preserve">i.b.b.gmbh@t-online.de</t>
  </si>
  <si>
    <t xml:space="preserve">1 18 20</t>
  </si>
  <si>
    <t xml:space="preserve">INDUSTRIEMONTAGEN R.SCHILLING</t>
  </si>
  <si>
    <t xml:space="preserve">HERR REINHARD SCHILLING</t>
  </si>
  <si>
    <t xml:space="preserve">AM ANGER 06</t>
  </si>
  <si>
    <t xml:space="preserve">03607651532</t>
  </si>
  <si>
    <t xml:space="preserve">036076409862</t>
  </si>
  <si>
    <t xml:space="preserve">0171-2055867</t>
  </si>
  <si>
    <t xml:space="preserve">1 18 21</t>
  </si>
  <si>
    <t xml:space="preserve">INNENAUSBAU  SCHRÖTER GMBH</t>
  </si>
  <si>
    <t xml:space="preserve">AUF DER HEIDE 13 A</t>
  </si>
  <si>
    <t xml:space="preserve">036075-61820</t>
  </si>
  <si>
    <t xml:space="preserve">036075-61821</t>
  </si>
  <si>
    <t xml:space="preserve">0171-6334099</t>
  </si>
  <si>
    <t xml:space="preserve">1 18 24</t>
  </si>
  <si>
    <t xml:space="preserve">JUGENDCLUB DINGELSTÄDT</t>
  </si>
  <si>
    <t xml:space="preserve">036075-62926</t>
  </si>
  <si>
    <t xml:space="preserve">1 18 25</t>
  </si>
  <si>
    <t xml:space="preserve">JANSEN GMBH  STAHLRÖHRENWERK</t>
  </si>
  <si>
    <t xml:space="preserve">HERR SCHRAPS</t>
  </si>
  <si>
    <t xml:space="preserve">HERR SCHRAPS 513225</t>
  </si>
  <si>
    <t xml:space="preserve">WACHSTEDTER STRASSE 02</t>
  </si>
  <si>
    <t xml:space="preserve">0360755130</t>
  </si>
  <si>
    <t xml:space="preserve">036075513229</t>
  </si>
  <si>
    <t xml:space="preserve">info.de@jansen.com</t>
  </si>
  <si>
    <t xml:space="preserve">1 18 27</t>
  </si>
  <si>
    <t xml:space="preserve">INTERKORDSA GMBH</t>
  </si>
  <si>
    <t xml:space="preserve">HERR ABE</t>
  </si>
  <si>
    <t xml:space="preserve">AM ALTEN BAHNDAMM</t>
  </si>
  <si>
    <t xml:space="preserve">03601884150</t>
  </si>
  <si>
    <t xml:space="preserve">03601-884159</t>
  </si>
  <si>
    <t xml:space="preserve">1 18 28</t>
  </si>
  <si>
    <t xml:space="preserve">INNENAUSBAU BERO</t>
  </si>
  <si>
    <t xml:space="preserve">HERR ROSCHER</t>
  </si>
  <si>
    <t xml:space="preserve">HERRENSTRASSE 32</t>
  </si>
  <si>
    <t xml:space="preserve">AMMERN/MÜHLHAUSEN</t>
  </si>
  <si>
    <t xml:space="preserve">03601446819</t>
  </si>
  <si>
    <t xml:space="preserve">03601-446819</t>
  </si>
  <si>
    <t xml:space="preserve">1 18 29</t>
  </si>
  <si>
    <t xml:space="preserve">IWUT GMBH &amp; Co. KG</t>
  </si>
  <si>
    <t xml:space="preserve">INDUSTRIEWÄRME &amp;UMWELTSCHUTZ</t>
  </si>
  <si>
    <t xml:space="preserve">BIRKUNGER STRASSE 27</t>
  </si>
  <si>
    <t xml:space="preserve">036055520</t>
  </si>
  <si>
    <t xml:space="preserve">03605552113</t>
  </si>
  <si>
    <t xml:space="preserve">1 18 30</t>
  </si>
  <si>
    <t xml:space="preserve">INNENAUSBAU INGO FLUCKE</t>
  </si>
  <si>
    <t xml:space="preserve">HERR FLUCKE</t>
  </si>
  <si>
    <t xml:space="preserve">MÜHLBERG 6</t>
  </si>
  <si>
    <t xml:space="preserve">036075-30253</t>
  </si>
  <si>
    <t xml:space="preserve">03607557882</t>
  </si>
  <si>
    <t xml:space="preserve">01738693990</t>
  </si>
  <si>
    <t xml:space="preserve">1 18 31</t>
  </si>
  <si>
    <t xml:space="preserve">IMMOBILIENBESITZGESELLSCHAFT b.R.</t>
  </si>
  <si>
    <t xml:space="preserve">HEIKO LÜTTICH</t>
  </si>
  <si>
    <t xml:space="preserve">WAIDSTRASSE 12</t>
  </si>
  <si>
    <t xml:space="preserve">03601403504</t>
  </si>
  <si>
    <t xml:space="preserve">03601-403504</t>
  </si>
  <si>
    <t xml:space="preserve">0172-7888920</t>
  </si>
  <si>
    <t xml:space="preserve">1 18 32</t>
  </si>
  <si>
    <t xml:space="preserve">IBL BODENRECYCLING THÜRINGEN GmbH</t>
  </si>
  <si>
    <t xml:space="preserve">HERR ZAWADA</t>
  </si>
  <si>
    <t xml:space="preserve">HOLZTHALEBENER STRASSE 37</t>
  </si>
  <si>
    <t xml:space="preserve">03602982022</t>
  </si>
  <si>
    <t xml:space="preserve">036029/82030</t>
  </si>
  <si>
    <t xml:space="preserve">1 18 33</t>
  </si>
  <si>
    <t xml:space="preserve">INNENAUSBAU &amp; DESIGN</t>
  </si>
  <si>
    <t xml:space="preserve">GRILZ UND PARTNER</t>
  </si>
  <si>
    <t xml:space="preserve">HOLZWEG 6</t>
  </si>
  <si>
    <t xml:space="preserve">03606606870</t>
  </si>
  <si>
    <t xml:space="preserve">03606606863</t>
  </si>
  <si>
    <t xml:space="preserve">0172/7917311</t>
  </si>
  <si>
    <t xml:space="preserve">1 19 01</t>
  </si>
  <si>
    <t xml:space="preserve">1 19 02</t>
  </si>
  <si>
    <t xml:space="preserve">KAUSCH BATTERIE SERVICE</t>
  </si>
  <si>
    <t xml:space="preserve">IM WOLFSTAL 1</t>
  </si>
  <si>
    <t xml:space="preserve">EISENACH-STOCKHAUSEN</t>
  </si>
  <si>
    <t xml:space="preserve">036920-850-0</t>
  </si>
  <si>
    <t xml:space="preserve">03692085099</t>
  </si>
  <si>
    <t xml:space="preserve">info@kausch.de</t>
  </si>
  <si>
    <t xml:space="preserve">1 19 03</t>
  </si>
  <si>
    <t xml:space="preserve">KFZ LACKIEREREI HORNEMANN</t>
  </si>
  <si>
    <t xml:space="preserve">HELMUT HORNEMANN</t>
  </si>
  <si>
    <t xml:space="preserve">LEINEFELDER STRASSE 41</t>
  </si>
  <si>
    <t xml:space="preserve">03605510303</t>
  </si>
  <si>
    <t xml:space="preserve">03605 543232</t>
  </si>
  <si>
    <t xml:space="preserve">1 19 04</t>
  </si>
  <si>
    <t xml:space="preserve">KLINIKUM STUTTGART</t>
  </si>
  <si>
    <t xml:space="preserve">KATHARIENENHOSPITAL</t>
  </si>
  <si>
    <t xml:space="preserve">KRIEGSBERGSTRASSE 60</t>
  </si>
  <si>
    <t xml:space="preserve">70174</t>
  </si>
  <si>
    <t xml:space="preserve">STUTTGART</t>
  </si>
  <si>
    <t xml:space="preserve">07112782410</t>
  </si>
  <si>
    <t xml:space="preserve">07112782409</t>
  </si>
  <si>
    <t xml:space="preserve">1 19 05</t>
  </si>
  <si>
    <t xml:space="preserve">KYFFHÄUSER STAHL+HALLENBAU</t>
  </si>
  <si>
    <t xml:space="preserve">HERR ZIMMERMANN</t>
  </si>
  <si>
    <t xml:space="preserve">M.ANDERSEN-NEXÖ-STR. 82</t>
  </si>
  <si>
    <t xml:space="preserve">03632-542682</t>
  </si>
  <si>
    <t xml:space="preserve">03632-542684</t>
  </si>
  <si>
    <t xml:space="preserve">1 19 06</t>
  </si>
  <si>
    <t xml:space="preserve">KIES ABBAU- TECHNISCHE BERATUNG</t>
  </si>
  <si>
    <t xml:space="preserve">HERR KLAUS KOHNKE</t>
  </si>
  <si>
    <t xml:space="preserve">NORDHÄUSERSTRAßE 6</t>
  </si>
  <si>
    <t xml:space="preserve">0700 44422444</t>
  </si>
  <si>
    <t xml:space="preserve">0700 03344550</t>
  </si>
  <si>
    <t xml:space="preserve">0171/5149593</t>
  </si>
  <si>
    <t xml:space="preserve">kkoh@klaus-kohnke.de</t>
  </si>
  <si>
    <t xml:space="preserve">1 19 07</t>
  </si>
  <si>
    <t xml:space="preserve">KFZ-REPARATUR MAULHARDT</t>
  </si>
  <si>
    <t xml:space="preserve">HERR HELMUT MAULHARDT</t>
  </si>
  <si>
    <t xml:space="preserve">E.THÄLMANN STRASSE 84</t>
  </si>
  <si>
    <t xml:space="preserve">HUNDESHAGEN/EICHSFELD</t>
  </si>
  <si>
    <t xml:space="preserve">036071808207</t>
  </si>
  <si>
    <t xml:space="preserve">036071-808209</t>
  </si>
  <si>
    <t xml:space="preserve">1 19 08</t>
  </si>
  <si>
    <t xml:space="preserve">TISCHLERMEISTER KÖNIG</t>
  </si>
  <si>
    <t xml:space="preserve">Herbert König</t>
  </si>
  <si>
    <t xml:space="preserve">DRUCKERGASSE 03</t>
  </si>
  <si>
    <t xml:space="preserve">03602774404</t>
  </si>
  <si>
    <t xml:space="preserve">03602778851</t>
  </si>
  <si>
    <t xml:space="preserve">01725602920</t>
  </si>
  <si>
    <t xml:space="preserve">1 19 09</t>
  </si>
  <si>
    <t xml:space="preserve">TISCHLERMEISTER H.KÖNIG</t>
  </si>
  <si>
    <t xml:space="preserve">MÜHLGASSE 07</t>
  </si>
  <si>
    <t xml:space="preserve">03602770345</t>
  </si>
  <si>
    <t xml:space="preserve">036027 78851</t>
  </si>
  <si>
    <t xml:space="preserve">0172 5602920</t>
  </si>
  <si>
    <t xml:space="preserve">1 19 10</t>
  </si>
  <si>
    <t xml:space="preserve">MALERMEISTER R.KÖNIG</t>
  </si>
  <si>
    <t xml:space="preserve">HERR RUDI KÖNIG</t>
  </si>
  <si>
    <t xml:space="preserve">KUMMERBERG 17</t>
  </si>
  <si>
    <t xml:space="preserve">03602771125</t>
  </si>
  <si>
    <t xml:space="preserve">03602771126</t>
  </si>
  <si>
    <t xml:space="preserve">1 19 11</t>
  </si>
  <si>
    <t xml:space="preserve">K &amp; M INNENAUSBAU</t>
  </si>
  <si>
    <t xml:space="preserve">KRETSCHMAR U. MEYER GbR</t>
  </si>
  <si>
    <t xml:space="preserve">HESSENRING 15</t>
  </si>
  <si>
    <t xml:space="preserve">05651-951319</t>
  </si>
  <si>
    <t xml:space="preserve">05651-951323</t>
  </si>
  <si>
    <t xml:space="preserve">1 19 12</t>
  </si>
  <si>
    <t xml:space="preserve">KRAUEL GMBH</t>
  </si>
  <si>
    <t xml:space="preserve">MÖBEL BAUELEMENTE DRECHSLEREI</t>
  </si>
  <si>
    <t xml:space="preserve">FLECKENSTRASSE 22</t>
  </si>
  <si>
    <t xml:space="preserve">036077-22040</t>
  </si>
  <si>
    <t xml:space="preserve">036077-22041</t>
  </si>
  <si>
    <t xml:space="preserve">1 19 13</t>
  </si>
  <si>
    <t xml:space="preserve">KÜHN INSTALLATIONSTECHNIK</t>
  </si>
  <si>
    <t xml:space="preserve">&amp; SCHWIMMBADBAU</t>
  </si>
  <si>
    <t xml:space="preserve">KLINGE 6</t>
  </si>
  <si>
    <t xml:space="preserve">036075-31251</t>
  </si>
  <si>
    <t xml:space="preserve">036075-61261</t>
  </si>
  <si>
    <t xml:space="preserve">info@fredkuehn.de</t>
  </si>
  <si>
    <t xml:space="preserve">1 19 14</t>
  </si>
  <si>
    <t xml:space="preserve">KLEINTRANSFORMATORENBAU GmbH</t>
  </si>
  <si>
    <t xml:space="preserve">HESTELWEG 06</t>
  </si>
  <si>
    <t xml:space="preserve">0360755190</t>
  </si>
  <si>
    <t xml:space="preserve">03607551911</t>
  </si>
  <si>
    <t xml:space="preserve">1 19 15</t>
  </si>
  <si>
    <t xml:space="preserve">KRANKENHAUS "St.ELISABETH"</t>
  </si>
  <si>
    <t xml:space="preserve">ELISABETHSTRASSE 61</t>
  </si>
  <si>
    <t xml:space="preserve">03607474213</t>
  </si>
  <si>
    <t xml:space="preserve">036074-74200</t>
  </si>
  <si>
    <t xml:space="preserve">1 19 16</t>
  </si>
  <si>
    <t xml:space="preserve">SÜDHARZ ASPHALT GMBH &amp; CO KG.</t>
  </si>
  <si>
    <t xml:space="preserve">SHa  FRAU SCHOPINSKI</t>
  </si>
  <si>
    <t xml:space="preserve">UHTLEBENER WEG 33</t>
  </si>
  <si>
    <t xml:space="preserve">03631601791</t>
  </si>
  <si>
    <t xml:space="preserve">03631-601793</t>
  </si>
  <si>
    <t xml:space="preserve">1 19 18</t>
  </si>
  <si>
    <t xml:space="preserve">KLEMPNERMEISTER J.WIEDERHOLD</t>
  </si>
  <si>
    <t xml:space="preserve">Herr Wiederhold</t>
  </si>
  <si>
    <t xml:space="preserve">RIETHSTIEG TEL.62321</t>
  </si>
  <si>
    <t xml:space="preserve">AUF DER HEIDE 14</t>
  </si>
  <si>
    <t xml:space="preserve">036075 60623</t>
  </si>
  <si>
    <t xml:space="preserve">036075 60624</t>
  </si>
  <si>
    <t xml:space="preserve">Jo.Wiederhold@t-online.de</t>
  </si>
  <si>
    <t xml:space="preserve">1 19 19</t>
  </si>
  <si>
    <t xml:space="preserve">KLEMPNERMEISTER M.LANGL</t>
  </si>
  <si>
    <t xml:space="preserve">Herr Manfred Langl</t>
  </si>
  <si>
    <t xml:space="preserve">Obergasse 8</t>
  </si>
  <si>
    <t xml:space="preserve">03605512810</t>
  </si>
  <si>
    <t xml:space="preserve">03605</t>
  </si>
  <si>
    <t xml:space="preserve">1 19 20</t>
  </si>
  <si>
    <t xml:space="preserve">KFZ-SERVICE HUNDESHAGEN</t>
  </si>
  <si>
    <t xml:space="preserve">Herr Hundeshagen</t>
  </si>
  <si>
    <t xml:space="preserve">Lange Strasse 118</t>
  </si>
  <si>
    <t xml:space="preserve">036026201</t>
  </si>
  <si>
    <t xml:space="preserve">1 19 21</t>
  </si>
  <si>
    <t xml:space="preserve">KÄLTE KLIMA LADENBAU</t>
  </si>
  <si>
    <t xml:space="preserve">MARGARETENSTRASSE 16</t>
  </si>
  <si>
    <t xml:space="preserve">0363258839</t>
  </si>
  <si>
    <t xml:space="preserve">03632-58839</t>
  </si>
  <si>
    <t xml:space="preserve">1 19 24</t>
  </si>
  <si>
    <t xml:space="preserve">KFZ-+ LANDTECHNIK SIEBOLD</t>
  </si>
  <si>
    <t xml:space="preserve">HERR G.SIEBOLD</t>
  </si>
  <si>
    <t xml:space="preserve">03607650233</t>
  </si>
  <si>
    <t xml:space="preserve">036076-51101</t>
  </si>
  <si>
    <t xml:space="preserve">0171-6045549</t>
  </si>
  <si>
    <t xml:space="preserve">1 19 25</t>
  </si>
  <si>
    <t xml:space="preserve">TISCHLEREI CARSTEN WALTHER</t>
  </si>
  <si>
    <t xml:space="preserve">HAUPSTRASSE 61</t>
  </si>
  <si>
    <t xml:space="preserve">OBERMEHLRA/THÜRINGEN</t>
  </si>
  <si>
    <t xml:space="preserve">036021 92202</t>
  </si>
  <si>
    <t xml:space="preserve">036021 84861</t>
  </si>
  <si>
    <t xml:space="preserve">0171 3770333</t>
  </si>
  <si>
    <t xml:space="preserve">1 19 26</t>
  </si>
  <si>
    <t xml:space="preserve">KFZ SERVICE NÜRNBERGER</t>
  </si>
  <si>
    <t xml:space="preserve">HERR NÜRNBERGER</t>
  </si>
  <si>
    <t xml:space="preserve">HAUPTSTRASSE 2</t>
  </si>
  <si>
    <t xml:space="preserve">03602192302</t>
  </si>
  <si>
    <t xml:space="preserve">1 19 27</t>
  </si>
  <si>
    <t xml:space="preserve">KAB BETRIEBSGESELLSCHAFT MBH</t>
  </si>
  <si>
    <t xml:space="preserve">ABT. MALER</t>
  </si>
  <si>
    <t xml:space="preserve">MENTERODA</t>
  </si>
  <si>
    <t xml:space="preserve">0360298088</t>
  </si>
  <si>
    <t xml:space="preserve">03602980828</t>
  </si>
  <si>
    <t xml:space="preserve">1 19 28</t>
  </si>
  <si>
    <t xml:space="preserve">KFZ-SERVICE LINS</t>
  </si>
  <si>
    <t xml:space="preserve">HERR LINS</t>
  </si>
  <si>
    <t xml:space="preserve">NEUER WEG 01</t>
  </si>
  <si>
    <t xml:space="preserve">03607560011</t>
  </si>
  <si>
    <t xml:space="preserve">03607560068</t>
  </si>
  <si>
    <t xml:space="preserve">1 19 29</t>
  </si>
  <si>
    <t xml:space="preserve">KFZ-REPARATUR GROßE</t>
  </si>
  <si>
    <t xml:space="preserve">HERR GROßE</t>
  </si>
  <si>
    <t xml:space="preserve">BAHNHOFSTRASSE 29</t>
  </si>
  <si>
    <t xml:space="preserve">03607562978</t>
  </si>
  <si>
    <t xml:space="preserve">1 19 30</t>
  </si>
  <si>
    <t xml:space="preserve">KRATOCHWILL KÄLTE-KLIMATECHN</t>
  </si>
  <si>
    <t xml:space="preserve">HERR OTTOMANN</t>
  </si>
  <si>
    <t xml:space="preserve">EICHENWEG 52</t>
  </si>
  <si>
    <t xml:space="preserve">03601838383</t>
  </si>
  <si>
    <t xml:space="preserve">03601-838384</t>
  </si>
  <si>
    <t xml:space="preserve">1 19 31</t>
  </si>
  <si>
    <t xml:space="preserve">KLAUS KAHLMEIER</t>
  </si>
  <si>
    <t xml:space="preserve">POLSTEREI</t>
  </si>
  <si>
    <t xml:space="preserve">KLOSTERSTRASSE 18</t>
  </si>
  <si>
    <t xml:space="preserve">03608342032</t>
  </si>
  <si>
    <t xml:space="preserve">1 19 32</t>
  </si>
  <si>
    <t xml:space="preserve">MARIENHOSPITAL - UNIKLINIK</t>
  </si>
  <si>
    <t xml:space="preserve">der RUHR-UNIVERSITÄT BOCHUM</t>
  </si>
  <si>
    <t xml:space="preserve">HERR DIEKMANN</t>
  </si>
  <si>
    <t xml:space="preserve">HÖLKESKAMPRING 40</t>
  </si>
  <si>
    <t xml:space="preserve">44625</t>
  </si>
  <si>
    <t xml:space="preserve">HERNE</t>
  </si>
  <si>
    <t xml:space="preserve">023234991710</t>
  </si>
  <si>
    <t xml:space="preserve">02323-499363</t>
  </si>
  <si>
    <t xml:space="preserve">1 19 33</t>
  </si>
  <si>
    <t xml:space="preserve">KINDERFAHRZEUGE GMBH</t>
  </si>
  <si>
    <t xml:space="preserve">FRAU STÖHR</t>
  </si>
  <si>
    <t xml:space="preserve">BONATSTRASSE 46</t>
  </si>
  <si>
    <t xml:space="preserve">03601490525</t>
  </si>
  <si>
    <t xml:space="preserve">03601-490444</t>
  </si>
  <si>
    <t xml:space="preserve">1 19 34</t>
  </si>
  <si>
    <t xml:space="preserve">KIESWERKE NORDHAUSEN</t>
  </si>
  <si>
    <t xml:space="preserve">HERR TÖPPE</t>
  </si>
  <si>
    <t xml:space="preserve">POSTFACH 100263</t>
  </si>
  <si>
    <t xml:space="preserve">99722</t>
  </si>
  <si>
    <t xml:space="preserve">03631615050</t>
  </si>
  <si>
    <t xml:space="preserve">03631-600786</t>
  </si>
  <si>
    <t xml:space="preserve">0170/9266559</t>
  </si>
  <si>
    <t xml:space="preserve">gtoe@mitas.de</t>
  </si>
  <si>
    <t xml:space="preserve">1 19 35</t>
  </si>
  <si>
    <t xml:space="preserve">TISCHLEREI THOMAS TASCH</t>
  </si>
  <si>
    <t xml:space="preserve">HERR TASCH</t>
  </si>
  <si>
    <t xml:space="preserve">LENGENFELDER STRASSE 13</t>
  </si>
  <si>
    <t xml:space="preserve">03602690371</t>
  </si>
  <si>
    <t xml:space="preserve">1 19 36</t>
  </si>
  <si>
    <t xml:space="preserve">KFZ-WERKSTATT ANDREAS JAKOB</t>
  </si>
  <si>
    <t xml:space="preserve">HERR JAKOB</t>
  </si>
  <si>
    <t xml:space="preserve">HAUPTSTRASSE 4</t>
  </si>
  <si>
    <t xml:space="preserve">BERNTERODE/EICHSFELD</t>
  </si>
  <si>
    <t xml:space="preserve">03608289257</t>
  </si>
  <si>
    <t xml:space="preserve">036082-89257</t>
  </si>
  <si>
    <t xml:space="preserve">HERR SCHOTTE 03065-509537</t>
  </si>
  <si>
    <t xml:space="preserve">1 19 37</t>
  </si>
  <si>
    <t xml:space="preserve">KREISHANDWERKERSCHAFT</t>
  </si>
  <si>
    <t xml:space="preserve">EICHSFELDKREIS</t>
  </si>
  <si>
    <t xml:space="preserve">BIRKUNGER STRASSE 63/3</t>
  </si>
  <si>
    <t xml:space="preserve">03605519963</t>
  </si>
  <si>
    <t xml:space="preserve">03605-519963</t>
  </si>
  <si>
    <t xml:space="preserve">1 19 40</t>
  </si>
  <si>
    <t xml:space="preserve">KOMMUNALMASCHINEN HARTUNG</t>
  </si>
  <si>
    <t xml:space="preserve">HERR KLAUS HARTUNG</t>
  </si>
  <si>
    <t xml:space="preserve">AMMERSTRASSE 7a</t>
  </si>
  <si>
    <t xml:space="preserve">REISER/THÜRINGEN</t>
  </si>
  <si>
    <t xml:space="preserve">0360146530</t>
  </si>
  <si>
    <t xml:space="preserve">03601-465311</t>
  </si>
  <si>
    <t xml:space="preserve">HERR BADER</t>
  </si>
  <si>
    <t xml:space="preserve">1 19 41</t>
  </si>
  <si>
    <t xml:space="preserve">HUGO HÄGER GMBH</t>
  </si>
  <si>
    <t xml:space="preserve">TRANSFORMATOREN+ÜBERTRAGER</t>
  </si>
  <si>
    <t xml:space="preserve">AUF DER HEIDE 11</t>
  </si>
  <si>
    <t xml:space="preserve">0360755320</t>
  </si>
  <si>
    <t xml:space="preserve">03607553222</t>
  </si>
  <si>
    <t xml:space="preserve">1 19 42</t>
  </si>
  <si>
    <t xml:space="preserve">GAS-WASSER-HEIZUNG HERWIG GMBH</t>
  </si>
  <si>
    <t xml:space="preserve">HERR HERWIG</t>
  </si>
  <si>
    <t xml:space="preserve">HEILIGENSTÄDTER STRASSE 20</t>
  </si>
  <si>
    <t xml:space="preserve">DINGELSTÄDT</t>
  </si>
  <si>
    <t xml:space="preserve">036075-62051</t>
  </si>
  <si>
    <t xml:space="preserve">036075-62352</t>
  </si>
  <si>
    <t xml:space="preserve">0160-7255495</t>
  </si>
  <si>
    <t xml:space="preserve">1 19 43</t>
  </si>
  <si>
    <t xml:space="preserve">KUNSTSTOFFTECHNIK MÜLLER</t>
  </si>
  <si>
    <t xml:space="preserve">FRAU MÜLLER</t>
  </si>
  <si>
    <t xml:space="preserve">TOTTLEBENER STRASSE</t>
  </si>
  <si>
    <t xml:space="preserve">KIRCHHEILIGEN/THÜR.</t>
  </si>
  <si>
    <t xml:space="preserve">0360437044</t>
  </si>
  <si>
    <t xml:space="preserve">03604370466</t>
  </si>
  <si>
    <t xml:space="preserve">1 19 44</t>
  </si>
  <si>
    <t xml:space="preserve">KAS KLEBETECHNIK</t>
  </si>
  <si>
    <t xml:space="preserve">BERTRAM HEDDERGOTT</t>
  </si>
  <si>
    <t xml:space="preserve">MITTELGASSE 20</t>
  </si>
  <si>
    <t xml:space="preserve">036075-64390</t>
  </si>
  <si>
    <t xml:space="preserve">036075-60649</t>
  </si>
  <si>
    <t xml:space="preserve">1 19 46</t>
  </si>
  <si>
    <t xml:space="preserve">KÜHLANLAGENBAU SÜD WEST GmbH</t>
  </si>
  <si>
    <t xml:space="preserve">HERR KÜHN</t>
  </si>
  <si>
    <t xml:space="preserve">MITTELHÄUSER STRASSE 76-79</t>
  </si>
  <si>
    <t xml:space="preserve">99089</t>
  </si>
  <si>
    <t xml:space="preserve">ERFURT/THÜRINGEN</t>
  </si>
  <si>
    <t xml:space="preserve">0361779420</t>
  </si>
  <si>
    <t xml:space="preserve">0361-7794324</t>
  </si>
  <si>
    <t xml:space="preserve">1 19 49</t>
  </si>
  <si>
    <t xml:space="preserve">KIELHOLZ UND RYBICKI GMBH</t>
  </si>
  <si>
    <t xml:space="preserve">HERR LINTZEL</t>
  </si>
  <si>
    <t xml:space="preserve">WERKSTATT 036077-2620</t>
  </si>
  <si>
    <t xml:space="preserve">AM OHMBERG 21</t>
  </si>
  <si>
    <t xml:space="preserve">0360772520</t>
  </si>
  <si>
    <t xml:space="preserve">036077-25233</t>
  </si>
  <si>
    <t xml:space="preserve">1 19 50</t>
  </si>
  <si>
    <t xml:space="preserve">KFZ BOSCH DIENST BEIL</t>
  </si>
  <si>
    <t xml:space="preserve">HERR REIMUND BEIL</t>
  </si>
  <si>
    <t xml:space="preserve">MITTELSTRAßE 09</t>
  </si>
  <si>
    <t xml:space="preserve">SILBERHAUSEN/EICHSFEL</t>
  </si>
  <si>
    <t xml:space="preserve">036075-62825</t>
  </si>
  <si>
    <t xml:space="preserve">036075-62824</t>
  </si>
  <si>
    <t xml:space="preserve">1 19 51</t>
  </si>
  <si>
    <t xml:space="preserve">KLIMAANLAGEN GMBH SCHILLING</t>
  </si>
  <si>
    <t xml:space="preserve">036076-44202</t>
  </si>
  <si>
    <t xml:space="preserve">0171-7129775</t>
  </si>
  <si>
    <t xml:space="preserve">1 19 53</t>
  </si>
  <si>
    <t xml:space="preserve">KURIER UND STÜCKGUT</t>
  </si>
  <si>
    <t xml:space="preserve">PETER ETZEL</t>
  </si>
  <si>
    <t xml:space="preserve">TEICHHOFSTRASSE 05</t>
  </si>
  <si>
    <t xml:space="preserve">03605509820</t>
  </si>
  <si>
    <t xml:space="preserve">1 19 56</t>
  </si>
  <si>
    <t xml:space="preserve">KÜCHENFACHMARKT WORBIS</t>
  </si>
  <si>
    <t xml:space="preserve">QUERSTRASSE 3</t>
  </si>
  <si>
    <t xml:space="preserve">03607493991</t>
  </si>
  <si>
    <t xml:space="preserve">03607494989</t>
  </si>
  <si>
    <t xml:space="preserve">1 19 57</t>
  </si>
  <si>
    <t xml:space="preserve">KISTENFABRIK KARL MENGE</t>
  </si>
  <si>
    <t xml:space="preserve">HERR W.KOCH</t>
  </si>
  <si>
    <t xml:space="preserve">03602774400</t>
  </si>
  <si>
    <t xml:space="preserve">036027-74400</t>
  </si>
  <si>
    <t xml:space="preserve">1 19 58</t>
  </si>
  <si>
    <t xml:space="preserve">KFZ-MEISTERBETR. TELEMANN</t>
  </si>
  <si>
    <t xml:space="preserve">HERR MICHAEL TELEMANN</t>
  </si>
  <si>
    <t xml:space="preserve">STRASSE DER JUGEND 9</t>
  </si>
  <si>
    <t xml:space="preserve">03633450526</t>
  </si>
  <si>
    <t xml:space="preserve">036334-50773</t>
  </si>
  <si>
    <t xml:space="preserve">1 19 61</t>
  </si>
  <si>
    <t xml:space="preserve">STROHSCHMIEDE GMBH</t>
  </si>
  <si>
    <t xml:space="preserve">HERR STEVEN KRAUSE</t>
  </si>
  <si>
    <t xml:space="preserve">LINDENBERG</t>
  </si>
  <si>
    <t xml:space="preserve">06647</t>
  </si>
  <si>
    <t xml:space="preserve">FRANKRODA</t>
  </si>
  <si>
    <t xml:space="preserve">03446721447</t>
  </si>
  <si>
    <t xml:space="preserve">03446721448</t>
  </si>
  <si>
    <t xml:space="preserve">01714281405</t>
  </si>
  <si>
    <t xml:space="preserve">HERR</t>
  </si>
  <si>
    <t xml:space="preserve">1 19 62</t>
  </si>
  <si>
    <t xml:space="preserve">KIESEL BERND</t>
  </si>
  <si>
    <t xml:space="preserve">EIGENRÖDER STRASSE</t>
  </si>
  <si>
    <t xml:space="preserve">1 19 63</t>
  </si>
  <si>
    <t xml:space="preserve">KUNSTSTOFFWERK LEINEFELDE GMBH</t>
  </si>
  <si>
    <t xml:space="preserve">SIEMENSSTRAßE 20-24</t>
  </si>
  <si>
    <t xml:space="preserve">0360555910</t>
  </si>
  <si>
    <t xml:space="preserve">03605513427</t>
  </si>
  <si>
    <t xml:space="preserve">1 19 64</t>
  </si>
  <si>
    <t xml:space="preserve">KINDERHEIM ST. JOSEF</t>
  </si>
  <si>
    <t xml:space="preserve">RIETHSTIEG 3</t>
  </si>
  <si>
    <t xml:space="preserve">036075-6890</t>
  </si>
  <si>
    <t xml:space="preserve">1 19 66</t>
  </si>
  <si>
    <t xml:space="preserve">KFZ NÖRING AUTOMOBILE</t>
  </si>
  <si>
    <t xml:space="preserve">HERR KARSTEN NÖRING</t>
  </si>
  <si>
    <t xml:space="preserve">ÖLBERGSTRASSE 12</t>
  </si>
  <si>
    <t xml:space="preserve">036075-30934</t>
  </si>
  <si>
    <t xml:space="preserve">036075-62590</t>
  </si>
  <si>
    <t xml:space="preserve">1 19 67</t>
  </si>
  <si>
    <t xml:space="preserve">KÄRCHER HEINEMANN</t>
  </si>
  <si>
    <t xml:space="preserve">RASENWEG 1-3</t>
  </si>
  <si>
    <t xml:space="preserve">03605504036</t>
  </si>
  <si>
    <t xml:space="preserve">03605509816</t>
  </si>
  <si>
    <t xml:space="preserve">1 19 68</t>
  </si>
  <si>
    <t xml:space="preserve">KRANTZ TKT</t>
  </si>
  <si>
    <t xml:space="preserve">GEBÄUDETECHNIK GMBH</t>
  </si>
  <si>
    <t xml:space="preserve">KIELER STRASSE 208</t>
  </si>
  <si>
    <t xml:space="preserve">22525</t>
  </si>
  <si>
    <t xml:space="preserve">HAMBURG</t>
  </si>
  <si>
    <t xml:space="preserve">04085198141</t>
  </si>
  <si>
    <t xml:space="preserve">04085198200</t>
  </si>
  <si>
    <t xml:space="preserve">Klaus.kroeger@kranz-tkt.com</t>
  </si>
  <si>
    <t xml:space="preserve">1 19 69</t>
  </si>
  <si>
    <t xml:space="preserve">KFZ-TECHNIK JOACHIM ERTMER</t>
  </si>
  <si>
    <t xml:space="preserve">HERR ERTMER</t>
  </si>
  <si>
    <t xml:space="preserve">DORFSTRASSE 2</t>
  </si>
  <si>
    <t xml:space="preserve">ZWINGE</t>
  </si>
  <si>
    <t xml:space="preserve">03607281644</t>
  </si>
  <si>
    <t xml:space="preserve">1 19 70</t>
  </si>
  <si>
    <t xml:space="preserve">KKM KÜCHEN UND MÖBELMONTAGE</t>
  </si>
  <si>
    <t xml:space="preserve">VOLKER KSZYMINSKI</t>
  </si>
  <si>
    <t xml:space="preserve">BERGSTRASSE 04</t>
  </si>
  <si>
    <t xml:space="preserve">036075-31371</t>
  </si>
  <si>
    <t xml:space="preserve">036075 31371</t>
  </si>
  <si>
    <t xml:space="preserve">0170/2387792</t>
  </si>
  <si>
    <t xml:space="preserve">1 19 71</t>
  </si>
  <si>
    <t xml:space="preserve">KFZ MEISTERBETRIEB BOCKEL</t>
  </si>
  <si>
    <t xml:space="preserve">UFERSTRASSE 01</t>
  </si>
  <si>
    <t xml:space="preserve">99930</t>
  </si>
  <si>
    <t xml:space="preserve">03692351204</t>
  </si>
  <si>
    <t xml:space="preserve">03692351205</t>
  </si>
  <si>
    <t xml:space="preserve">1 19 72</t>
  </si>
  <si>
    <t xml:space="preserve">KAROSSERIEWERK OSTERMANN GMBH</t>
  </si>
  <si>
    <t xml:space="preserve">HERR MADEHEIM</t>
  </si>
  <si>
    <t xml:space="preserve">TREFFURTER WEG 20</t>
  </si>
  <si>
    <t xml:space="preserve">03601 46770</t>
  </si>
  <si>
    <t xml:space="preserve">03601 467713</t>
  </si>
  <si>
    <t xml:space="preserve">1 20 01</t>
  </si>
  <si>
    <t xml:space="preserve">1 20 02</t>
  </si>
  <si>
    <t xml:space="preserve">LTH Landwirtschaftliche Fleisch-,</t>
  </si>
  <si>
    <t xml:space="preserve">Technik-u.Handels GmbH Nazza</t>
  </si>
  <si>
    <t xml:space="preserve">Herr Schwitter Herr Welling</t>
  </si>
  <si>
    <t xml:space="preserve">SCHLOßHOF 03</t>
  </si>
  <si>
    <t xml:space="preserve">NAZZA/THÜRINGEN</t>
  </si>
  <si>
    <t xml:space="preserve">036924 30974</t>
  </si>
  <si>
    <t xml:space="preserve">036924 30949</t>
  </si>
  <si>
    <t xml:space="preserve">kontakt@lth-nazza.de</t>
  </si>
  <si>
    <t xml:space="preserve">1 20 03</t>
  </si>
  <si>
    <t xml:space="preserve">LANDWEHR + SCHULTZ</t>
  </si>
  <si>
    <t xml:space="preserve">ELEKTROTECHNIK HEILIGENSTADT GMBH</t>
  </si>
  <si>
    <t xml:space="preserve">RUDOLF-DIESEL-STRASSE 5</t>
  </si>
  <si>
    <t xml:space="preserve">03606-6692-0</t>
  </si>
  <si>
    <t xml:space="preserve">03606-669210</t>
  </si>
  <si>
    <t xml:space="preserve">wicke@landwehr-schultz-elektro.de</t>
  </si>
  <si>
    <t xml:space="preserve">1 20 04</t>
  </si>
  <si>
    <t xml:space="preserve">LICHT &amp; KRAFT ELEKTROTECHNIK e.G.</t>
  </si>
  <si>
    <t xml:space="preserve">HERR JÜRGEN REINHARDT</t>
  </si>
  <si>
    <t xml:space="preserve">TALSTRAßE 1</t>
  </si>
  <si>
    <t xml:space="preserve">036924 42557</t>
  </si>
  <si>
    <t xml:space="preserve">036924 42115</t>
  </si>
  <si>
    <t xml:space="preserve">0173 3891590</t>
  </si>
  <si>
    <t xml:space="preserve">1 20 05</t>
  </si>
  <si>
    <t xml:space="preserve">LANDSCHAFTSBAU GmbH MÜHLHAUSEN</t>
  </si>
  <si>
    <t xml:space="preserve">HERR HAHNL</t>
  </si>
  <si>
    <t xml:space="preserve">BREITSÜLZE 05</t>
  </si>
  <si>
    <t xml:space="preserve">036014330</t>
  </si>
  <si>
    <t xml:space="preserve">03601-433100</t>
  </si>
  <si>
    <t xml:space="preserve">1 20 06</t>
  </si>
  <si>
    <t xml:space="preserve">LEINETALBAU UDER GMBH</t>
  </si>
  <si>
    <t xml:space="preserve">Herr Ludwig    036083-2286</t>
  </si>
  <si>
    <t xml:space="preserve">0360834860</t>
  </si>
  <si>
    <t xml:space="preserve">036083-48686</t>
  </si>
  <si>
    <t xml:space="preserve">1 20 09</t>
  </si>
  <si>
    <t xml:space="preserve">NUTZFAHRZEUG-SERVICE GMBH</t>
  </si>
  <si>
    <t xml:space="preserve">Herr Fiebrich Herr Moschkau</t>
  </si>
  <si>
    <t xml:space="preserve">AM GÖRMARSCHEN KREUZ 09</t>
  </si>
  <si>
    <t xml:space="preserve">03601 819820</t>
  </si>
  <si>
    <t xml:space="preserve">03601 819888</t>
  </si>
  <si>
    <t xml:space="preserve">nfs-nutzfahrzeugservice@tupag.de</t>
  </si>
  <si>
    <t xml:space="preserve">1 20 10</t>
  </si>
  <si>
    <t xml:space="preserve">LANGENFURTH BAUGESELLSCHÄFT mbH</t>
  </si>
  <si>
    <t xml:space="preserve">AM DANIELSBERG</t>
  </si>
  <si>
    <t xml:space="preserve">0360146420</t>
  </si>
  <si>
    <t xml:space="preserve">03601-464215</t>
  </si>
  <si>
    <t xml:space="preserve">langenfurth-gmbh@t-online.de</t>
  </si>
  <si>
    <t xml:space="preserve">1 20 11</t>
  </si>
  <si>
    <t xml:space="preserve">LANDMASCHINEN INSTANDSETZUNG</t>
  </si>
  <si>
    <t xml:space="preserve">03607729994</t>
  </si>
  <si>
    <t xml:space="preserve">036077-29994</t>
  </si>
  <si>
    <t xml:space="preserve">1 20 12</t>
  </si>
  <si>
    <t xml:space="preserve">LANGHOLZTRANSPORT HEIGENER</t>
  </si>
  <si>
    <t xml:space="preserve">HERR BERND HEIGENER</t>
  </si>
  <si>
    <t xml:space="preserve">KITTELSTRASSE 34</t>
  </si>
  <si>
    <t xml:space="preserve">03602072794</t>
  </si>
  <si>
    <t xml:space="preserve">036020-74205</t>
  </si>
  <si>
    <t xml:space="preserve">0170/2702160</t>
  </si>
  <si>
    <t xml:space="preserve">1 20 13</t>
  </si>
  <si>
    <t xml:space="preserve">LANDWIRTSCH.ZENTR.UNSTRUTTAL  e.G.</t>
  </si>
  <si>
    <t xml:space="preserve">KÜLLSTEDTER STRASSE</t>
  </si>
  <si>
    <t xml:space="preserve">03607550930</t>
  </si>
  <si>
    <t xml:space="preserve">03607550939</t>
  </si>
  <si>
    <t xml:space="preserve">1 20 14</t>
  </si>
  <si>
    <t xml:space="preserve">STÖBER GMBH &amp; CO.KG</t>
  </si>
  <si>
    <t xml:space="preserve">AUF DER HEIDE 06</t>
  </si>
  <si>
    <t xml:space="preserve">30471</t>
  </si>
  <si>
    <t xml:space="preserve">30473</t>
  </si>
  <si>
    <t xml:space="preserve">1 20 16</t>
  </si>
  <si>
    <t xml:space="preserve">LADENA LADENBAUSYSTEME</t>
  </si>
  <si>
    <t xml:space="preserve">HERR WOLFGANG NAPP</t>
  </si>
  <si>
    <t xml:space="preserve">BAHNHOFSTRASSE 1 a</t>
  </si>
  <si>
    <t xml:space="preserve">0360718790</t>
  </si>
  <si>
    <t xml:space="preserve">036071-87922</t>
  </si>
  <si>
    <t xml:space="preserve">1 20 18</t>
  </si>
  <si>
    <t xml:space="preserve">LEDERWARENFABRIKANT KÖNIG</t>
  </si>
  <si>
    <t xml:space="preserve">HERR EGON KÖNIG</t>
  </si>
  <si>
    <t xml:space="preserve">ZUM ASCHENBÜHL 1</t>
  </si>
  <si>
    <t xml:space="preserve">03602770306</t>
  </si>
  <si>
    <t xml:space="preserve">036027-</t>
  </si>
  <si>
    <t xml:space="preserve">1 20 19</t>
  </si>
  <si>
    <t xml:space="preserve">LEBENSHILFE WORBIS e.V.</t>
  </si>
  <si>
    <t xml:space="preserve">HERR SCHMIDT</t>
  </si>
  <si>
    <t xml:space="preserve">JÄGERSTRASSE 1</t>
  </si>
  <si>
    <t xml:space="preserve">036074-621610</t>
  </si>
  <si>
    <t xml:space="preserve">036074-621619</t>
  </si>
  <si>
    <t xml:space="preserve">1 20 20</t>
  </si>
  <si>
    <t xml:space="preserve">LANDWIRT AXEL RÖDER</t>
  </si>
  <si>
    <t xml:space="preserve">HERR RÖDER</t>
  </si>
  <si>
    <t xml:space="preserve">ZIEGELHÜTTENWEG 15</t>
  </si>
  <si>
    <t xml:space="preserve">03602072756</t>
  </si>
  <si>
    <t xml:space="preserve">036020/72756</t>
  </si>
  <si>
    <t xml:space="preserve">1 20 21</t>
  </si>
  <si>
    <t xml:space="preserve">MKW AGRAR GBR</t>
  </si>
  <si>
    <t xml:space="preserve">HERR MEIXNER</t>
  </si>
  <si>
    <t xml:space="preserve">SIEDLERWEG 02</t>
  </si>
  <si>
    <t xml:space="preserve">03602072783</t>
  </si>
  <si>
    <t xml:space="preserve">03602072148</t>
  </si>
  <si>
    <t xml:space="preserve">1 20 22</t>
  </si>
  <si>
    <t xml:space="preserve">LANDWIRTSCHAFTSBETRIEB GBR ZIEGELDECKER</t>
  </si>
  <si>
    <t xml:space="preserve">GREUßENER STRASSE 39</t>
  </si>
  <si>
    <t xml:space="preserve">GRÜNINGEN/THÜRINGEN</t>
  </si>
  <si>
    <t xml:space="preserve">03636701246</t>
  </si>
  <si>
    <t xml:space="preserve">03636792969</t>
  </si>
  <si>
    <t xml:space="preserve">1 20 25</t>
  </si>
  <si>
    <t xml:space="preserve">LSR GMBH RECYCLING ZENTRUM</t>
  </si>
  <si>
    <t xml:space="preserve">WACHSTEDTER STRASSE 1 - 5</t>
  </si>
  <si>
    <t xml:space="preserve">036075-3810</t>
  </si>
  <si>
    <t xml:space="preserve">036075-38118</t>
  </si>
  <si>
    <t xml:space="preserve">1 20 26</t>
  </si>
  <si>
    <t xml:space="preserve">LASER-SCHNEID-SERVICE</t>
  </si>
  <si>
    <t xml:space="preserve">SPANGENBERG GMBH &amp; Co.KG</t>
  </si>
  <si>
    <t xml:space="preserve">AN DER BUCHWIESE 26</t>
  </si>
  <si>
    <t xml:space="preserve">MENTERODA/OT PÖTHEN</t>
  </si>
  <si>
    <t xml:space="preserve">03602984922</t>
  </si>
  <si>
    <t xml:space="preserve">036029-84921</t>
  </si>
  <si>
    <t xml:space="preserve">1 20 27</t>
  </si>
  <si>
    <t xml:space="preserve">LANDWIRTSCHAFTSBETR.URSPRUCH</t>
  </si>
  <si>
    <t xml:space="preserve">HERR RENSCHLER</t>
  </si>
  <si>
    <t xml:space="preserve">DORFSTRASSE 14</t>
  </si>
  <si>
    <t xml:space="preserve">ROCKENSUßRA/THÜRINGEN</t>
  </si>
  <si>
    <t xml:space="preserve">036020-72686</t>
  </si>
  <si>
    <t xml:space="preserve">1 20 28</t>
  </si>
  <si>
    <t xml:space="preserve">LANDWIRTSCHAFTSBETR.KEITEL</t>
  </si>
  <si>
    <t xml:space="preserve">HERR KEITEL</t>
  </si>
  <si>
    <t xml:space="preserve">CLINGERSTRASSE 2 A</t>
  </si>
  <si>
    <t xml:space="preserve">03636703449</t>
  </si>
  <si>
    <t xml:space="preserve">0171-5533342</t>
  </si>
  <si>
    <t xml:space="preserve">1 20 29</t>
  </si>
  <si>
    <t xml:space="preserve">LFT ZAUN-TOR-SICHERHEITSSYST</t>
  </si>
  <si>
    <t xml:space="preserve">HERR SCHNEIDER</t>
  </si>
  <si>
    <t xml:space="preserve">FLINSBERGER STRASSE 1a</t>
  </si>
  <si>
    <t xml:space="preserve">HEILIGENSTADT</t>
  </si>
  <si>
    <t xml:space="preserve">03606670450</t>
  </si>
  <si>
    <t xml:space="preserve">03606-6704 44</t>
  </si>
  <si>
    <t xml:space="preserve">HERR HEIKO REINEWART</t>
  </si>
  <si>
    <t xml:space="preserve">1 20 30</t>
  </si>
  <si>
    <t xml:space="preserve">LBR LANDSCHAFTSPFLEGE UND</t>
  </si>
  <si>
    <t xml:space="preserve">BIOTOPSANIERUNG REINEWART</t>
  </si>
  <si>
    <t xml:space="preserve">RATSSTRASSE 08</t>
  </si>
  <si>
    <t xml:space="preserve">03602982807</t>
  </si>
  <si>
    <t xml:space="preserve">036029-84917</t>
  </si>
  <si>
    <t xml:space="preserve">HERR SCHILLER</t>
  </si>
  <si>
    <t xml:space="preserve">1 20 31</t>
  </si>
  <si>
    <t xml:space="preserve">LTB LÜFTUNGSTECHNISCHE</t>
  </si>
  <si>
    <t xml:space="preserve">BAUELEMENTE GMBH   HERR DUFT</t>
  </si>
  <si>
    <t xml:space="preserve">AM FLIEGERHORST 03</t>
  </si>
  <si>
    <t xml:space="preserve">BAD LANGENSALZA/THÜR.</t>
  </si>
  <si>
    <t xml:space="preserve">03603813088</t>
  </si>
  <si>
    <t xml:space="preserve">03603-813089</t>
  </si>
  <si>
    <t xml:space="preserve">1 20 33</t>
  </si>
  <si>
    <t xml:space="preserve">LÖFFLER GEORG HUFBESCHLAG +</t>
  </si>
  <si>
    <t xml:space="preserve">METALLBAU</t>
  </si>
  <si>
    <t xml:space="preserve">LINDENSTRASSE 2 A</t>
  </si>
  <si>
    <t xml:space="preserve">03607651464</t>
  </si>
  <si>
    <t xml:space="preserve">1 20 34</t>
  </si>
  <si>
    <t xml:space="preserve">LANDESFACHKRANKENHAUS</t>
  </si>
  <si>
    <t xml:space="preserve">ABT. TECHNIK   HERR HARTUNG</t>
  </si>
  <si>
    <t xml:space="preserve">PFAFFERODE</t>
  </si>
  <si>
    <t xml:space="preserve">036018030</t>
  </si>
  <si>
    <t xml:space="preserve">03601-440559</t>
  </si>
  <si>
    <t xml:space="preserve">IMMER MIT RABATT</t>
  </si>
  <si>
    <t xml:space="preserve">1 20 37</t>
  </si>
  <si>
    <t xml:space="preserve">LANDRATSAMT KYFFHÄUSERKREIS</t>
  </si>
  <si>
    <t xml:space="preserve">AMT F.UMWELT-NATUR-WASSERW.</t>
  </si>
  <si>
    <t xml:space="preserve">HERR DR.FRUTH HERR KRANHOLD</t>
  </si>
  <si>
    <t xml:space="preserve">MARKT 8</t>
  </si>
  <si>
    <t xml:space="preserve">03632741331</t>
  </si>
  <si>
    <t xml:space="preserve">03632-741240</t>
  </si>
  <si>
    <t xml:space="preserve">HERR SENFT</t>
  </si>
  <si>
    <t xml:space="preserve">1 20 38</t>
  </si>
  <si>
    <t xml:space="preserve">LEINEFELDER BILDUNGSAKADEMIE</t>
  </si>
  <si>
    <t xml:space="preserve">STELLE KALLMERODE</t>
  </si>
  <si>
    <t xml:space="preserve">KALLMERODE 03605-512819</t>
  </si>
  <si>
    <t xml:space="preserve">RINGAU 6</t>
  </si>
  <si>
    <t xml:space="preserve">03605502833</t>
  </si>
  <si>
    <t xml:space="preserve">03605504026</t>
  </si>
  <si>
    <t xml:space="preserve">1 20 39</t>
  </si>
  <si>
    <t xml:space="preserve">MALER NOLTE</t>
  </si>
  <si>
    <t xml:space="preserve">HERR JOACHIM NOLTE</t>
  </si>
  <si>
    <t xml:space="preserve">HOLZGASSE 01</t>
  </si>
  <si>
    <t xml:space="preserve">03607560018</t>
  </si>
  <si>
    <t xml:space="preserve">1 20 40</t>
  </si>
  <si>
    <t xml:space="preserve">LANDSCHAFTSPFLEGE NÖRING</t>
  </si>
  <si>
    <t xml:space="preserve">HERR EWALD NÖRING</t>
  </si>
  <si>
    <t xml:space="preserve">HAUPTSTRASSE 12</t>
  </si>
  <si>
    <t xml:space="preserve">036075-31058</t>
  </si>
  <si>
    <t xml:space="preserve">1 20 42</t>
  </si>
  <si>
    <t xml:space="preserve">LEINEFELDER TEXTILWERKE</t>
  </si>
  <si>
    <t xml:space="preserve">036055060</t>
  </si>
  <si>
    <t xml:space="preserve">03605-506215</t>
  </si>
  <si>
    <t xml:space="preserve">1 20 43</t>
  </si>
  <si>
    <t xml:space="preserve">LANDKREIS EICHSFELD</t>
  </si>
  <si>
    <t xml:space="preserve">HERR THEUERKAUF</t>
  </si>
  <si>
    <t xml:space="preserve">FRIEDENSPLATZ 08</t>
  </si>
  <si>
    <t xml:space="preserve">HEILBAD HEILIGENSTADT/EICHSFELD</t>
  </si>
  <si>
    <t xml:space="preserve">06306650133</t>
  </si>
  <si>
    <t xml:space="preserve">06306/650207</t>
  </si>
  <si>
    <t xml:space="preserve">1 20 44</t>
  </si>
  <si>
    <t xml:space="preserve">LTU EBELEBEN</t>
  </si>
  <si>
    <t xml:space="preserve">HERR MOHR</t>
  </si>
  <si>
    <t xml:space="preserve">TH. - MÜNZER - SIEDLUNG 3</t>
  </si>
  <si>
    <t xml:space="preserve">036020 7150</t>
  </si>
  <si>
    <t xml:space="preserve">036020 72813</t>
  </si>
  <si>
    <t xml:space="preserve">LandhandelEbeleben@t-online.de</t>
  </si>
  <si>
    <t xml:space="preserve">1 20 45</t>
  </si>
  <si>
    <t xml:space="preserve">LESCHUPLAST GLT</t>
  </si>
  <si>
    <t xml:space="preserve">BAUPRODUKTE GMBH</t>
  </si>
  <si>
    <t xml:space="preserve">INDUSTRIESTRASSE 07</t>
  </si>
  <si>
    <t xml:space="preserve">0360764020</t>
  </si>
  <si>
    <t xml:space="preserve">03607640230</t>
  </si>
  <si>
    <t xml:space="preserve">info@leschuplas-glt.de</t>
  </si>
  <si>
    <t xml:space="preserve">1 20 46</t>
  </si>
  <si>
    <t xml:space="preserve">LANDSCHAFTSPFLEGE &amp; UMWELTDIENST</t>
  </si>
  <si>
    <t xml:space="preserve">LICHTENSTRASSE 19</t>
  </si>
  <si>
    <t xml:space="preserve">+493605518891</t>
  </si>
  <si>
    <t xml:space="preserve">+491716062338</t>
  </si>
  <si>
    <t xml:space="preserve">1 20 47</t>
  </si>
  <si>
    <t xml:space="preserve">LBV LINDNER BAUMASCHINENVERMIETUNG</t>
  </si>
  <si>
    <t xml:space="preserve">BODENWEG 03</t>
  </si>
  <si>
    <t xml:space="preserve">EISENACH/STREGDA</t>
  </si>
  <si>
    <t xml:space="preserve">03691612459</t>
  </si>
  <si>
    <t xml:space="preserve">03691612461</t>
  </si>
  <si>
    <t xml:space="preserve">1 21 01</t>
  </si>
  <si>
    <t xml:space="preserve">1 21 02</t>
  </si>
  <si>
    <t xml:space="preserve">METALLBAU DÖRING</t>
  </si>
  <si>
    <t xml:space="preserve">INHABER BERTHOLD DÖRING</t>
  </si>
  <si>
    <t xml:space="preserve">JOHANNESSTRASSE 14</t>
  </si>
  <si>
    <t xml:space="preserve">03605513452</t>
  </si>
  <si>
    <t xml:space="preserve">03605-513453</t>
  </si>
  <si>
    <t xml:space="preserve">0171-4794609</t>
  </si>
  <si>
    <t xml:space="preserve">Herr Meister</t>
  </si>
  <si>
    <t xml:space="preserve">1 21 03</t>
  </si>
  <si>
    <t xml:space="preserve">MEISTER METALLBAU KG</t>
  </si>
  <si>
    <t xml:space="preserve">HERR MEISTER</t>
  </si>
  <si>
    <t xml:space="preserve">BAUMGARTENWEG 3</t>
  </si>
  <si>
    <t xml:space="preserve">036075-62266</t>
  </si>
  <si>
    <t xml:space="preserve">036075-62267</t>
  </si>
  <si>
    <t xml:space="preserve">1 21 04</t>
  </si>
  <si>
    <t xml:space="preserve">MBH METALLBAU HENKEL</t>
  </si>
  <si>
    <t xml:space="preserve">HERR THOMAS HENKEL  60405</t>
  </si>
  <si>
    <t xml:space="preserve">GARTENSTRASSE 1</t>
  </si>
  <si>
    <t xml:space="preserve">03607560404</t>
  </si>
  <si>
    <t xml:space="preserve">03607560405</t>
  </si>
  <si>
    <t xml:space="preserve">01702115545</t>
  </si>
  <si>
    <t xml:space="preserve">1 21 05</t>
  </si>
  <si>
    <t xml:space="preserve">ELEKTRO GMBH DIRK MEUTER</t>
  </si>
  <si>
    <t xml:space="preserve">HERR DIRK MEUTER</t>
  </si>
  <si>
    <t xml:space="preserve">KIRCHHOFSTRASSE 09-11</t>
  </si>
  <si>
    <t xml:space="preserve">45663</t>
  </si>
  <si>
    <t xml:space="preserve">RECKLINGHAUSEN</t>
  </si>
  <si>
    <t xml:space="preserve">0236161965</t>
  </si>
  <si>
    <t xml:space="preserve">02361/652665</t>
  </si>
  <si>
    <t xml:space="preserve">01716906978</t>
  </si>
  <si>
    <t xml:space="preserve">Meuter-elektro@t-online.de</t>
  </si>
  <si>
    <t xml:space="preserve">1 21 06</t>
  </si>
  <si>
    <t xml:space="preserve">MALER GMBH DREI SCHILDE</t>
  </si>
  <si>
    <t xml:space="preserve">HERR BECK</t>
  </si>
  <si>
    <t xml:space="preserve">WAIDSTRASSE 42/43</t>
  </si>
  <si>
    <t xml:space="preserve">03601812324</t>
  </si>
  <si>
    <t xml:space="preserve">03601-812325</t>
  </si>
  <si>
    <t xml:space="preserve">1 21 07</t>
  </si>
  <si>
    <t xml:space="preserve">MÖBELTISCHLEREI MÖLLER</t>
  </si>
  <si>
    <t xml:space="preserve">FREIHEITSSTRASSE 20</t>
  </si>
  <si>
    <t xml:space="preserve">036041 56258</t>
  </si>
  <si>
    <t xml:space="preserve">1 21 08</t>
  </si>
  <si>
    <t xml:space="preserve">MÖBEL UND KÜCHENSTUDIO</t>
  </si>
  <si>
    <t xml:space="preserve">HEDDERGOTT GMBH</t>
  </si>
  <si>
    <t xml:space="preserve">BIRKUNGER STRASSE 39</t>
  </si>
  <si>
    <t xml:space="preserve">036075-62885</t>
  </si>
  <si>
    <t xml:space="preserve">1 21 09</t>
  </si>
  <si>
    <t xml:space="preserve">METALLBAU - SCHMIEDEMEISTER</t>
  </si>
  <si>
    <t xml:space="preserve">GERHARD MONTAG</t>
  </si>
  <si>
    <t xml:space="preserve">FREIGASSE 31</t>
  </si>
  <si>
    <t xml:space="preserve">03608480235</t>
  </si>
  <si>
    <t xml:space="preserve">036084-80730</t>
  </si>
  <si>
    <t xml:space="preserve">info@metallbau-montag.de</t>
  </si>
  <si>
    <t xml:space="preserve">1 21 10</t>
  </si>
  <si>
    <t xml:space="preserve">MONTAGEN+BAU SENFTLEBEN</t>
  </si>
  <si>
    <t xml:space="preserve">HERR SENFTLEBEN</t>
  </si>
  <si>
    <t xml:space="preserve">SÜDSTRASSE 14</t>
  </si>
  <si>
    <t xml:space="preserve">03602072136</t>
  </si>
  <si>
    <t xml:space="preserve">036020-76820</t>
  </si>
  <si>
    <t xml:space="preserve">0170-2377047</t>
  </si>
  <si>
    <t xml:space="preserve">1 21 11</t>
  </si>
  <si>
    <t xml:space="preserve">MODERNE BAUELEMENTE</t>
  </si>
  <si>
    <t xml:space="preserve">FELIX GATZEMEIER</t>
  </si>
  <si>
    <t xml:space="preserve">ABENDSTRASSE 20</t>
  </si>
  <si>
    <t xml:space="preserve">BIRKUNGEN/THÜRINGEN</t>
  </si>
  <si>
    <t xml:space="preserve">03605513635</t>
  </si>
  <si>
    <t xml:space="preserve">03605-504463</t>
  </si>
  <si>
    <t xml:space="preserve">01729022945</t>
  </si>
  <si>
    <t xml:space="preserve">1 21 12</t>
  </si>
  <si>
    <t xml:space="preserve">METALLBAU HAENDLY</t>
  </si>
  <si>
    <t xml:space="preserve">HERR HAENDLY</t>
  </si>
  <si>
    <t xml:space="preserve">UNTERDORF 6</t>
  </si>
  <si>
    <t xml:space="preserve">03607644688</t>
  </si>
  <si>
    <t xml:space="preserve">1 21 13</t>
  </si>
  <si>
    <t xml:space="preserve">METALLBAU HOFFMEIER</t>
  </si>
  <si>
    <t xml:space="preserve">HERR HOFFMEIER 036077-29246</t>
  </si>
  <si>
    <t xml:space="preserve">WINKEL 8</t>
  </si>
  <si>
    <t xml:space="preserve">03607729246</t>
  </si>
  <si>
    <t xml:space="preserve">036077-29246</t>
  </si>
  <si>
    <t xml:space="preserve">HERR VOGEL</t>
  </si>
  <si>
    <t xml:space="preserve">1 21 14</t>
  </si>
  <si>
    <t xml:space="preserve">MÜHLHÄUSER WERKSTÄTTEN FÜR</t>
  </si>
  <si>
    <t xml:space="preserve">BEHINDERTE E.V. HERR RADTKE</t>
  </si>
  <si>
    <t xml:space="preserve">FÖRSTERPLATZ 02</t>
  </si>
  <si>
    <t xml:space="preserve">036020761103</t>
  </si>
  <si>
    <t xml:space="preserve">036020-761160</t>
  </si>
  <si>
    <t xml:space="preserve">1 21 15</t>
  </si>
  <si>
    <t xml:space="preserve">METALLBAU SCHNEPPE</t>
  </si>
  <si>
    <t xml:space="preserve">HERR SCHNEPPE</t>
  </si>
  <si>
    <t xml:space="preserve">BRÜCKENWEG 6</t>
  </si>
  <si>
    <t xml:space="preserve">03607644200</t>
  </si>
  <si>
    <t xml:space="preserve">1 21 16</t>
  </si>
  <si>
    <t xml:space="preserve">METALLBAU SCHÖNLEITER</t>
  </si>
  <si>
    <t xml:space="preserve">HERR SCHÖNLEITER</t>
  </si>
  <si>
    <t xml:space="preserve">03602770011</t>
  </si>
  <si>
    <t xml:space="preserve">036027-70163</t>
  </si>
  <si>
    <t xml:space="preserve">1 21 17</t>
  </si>
  <si>
    <t xml:space="preserve">METALLBAU SPANGENBERG MBS</t>
  </si>
  <si>
    <t xml:space="preserve">HERR STANGE</t>
  </si>
  <si>
    <t xml:space="preserve">0360298100</t>
  </si>
  <si>
    <t xml:space="preserve">036029-81032</t>
  </si>
  <si>
    <t xml:space="preserve">1 21 18</t>
  </si>
  <si>
    <t xml:space="preserve">MALERBETRIEB STEPHAN BÖTTCHER</t>
  </si>
  <si>
    <t xml:space="preserve">BÜTTSTEDTER STRAßE 26</t>
  </si>
  <si>
    <t xml:space="preserve">036023 50064</t>
  </si>
  <si>
    <t xml:space="preserve">036023 53592</t>
  </si>
  <si>
    <t xml:space="preserve">0170 7547195</t>
  </si>
  <si>
    <t xml:space="preserve">MalerBoettcher@aol.com</t>
  </si>
  <si>
    <t xml:space="preserve">1 21 19</t>
  </si>
  <si>
    <t xml:space="preserve">METALL+GERÄTEBAU H.W.PETRI</t>
  </si>
  <si>
    <t xml:space="preserve">FRAU PETRI</t>
  </si>
  <si>
    <t xml:space="preserve">STRESEMANNRING 52</t>
  </si>
  <si>
    <t xml:space="preserve">03631602090</t>
  </si>
  <si>
    <t xml:space="preserve">03631975318</t>
  </si>
  <si>
    <t xml:space="preserve">1 21 20</t>
  </si>
  <si>
    <t xml:space="preserve">METURA METALLBAU GMBH</t>
  </si>
  <si>
    <t xml:space="preserve">HERR RICHARDT 03601-446414</t>
  </si>
  <si>
    <t xml:space="preserve">GROßBURSCHLAER WEG 03</t>
  </si>
  <si>
    <t xml:space="preserve">03601446413</t>
  </si>
  <si>
    <t xml:space="preserve">03601-446414</t>
  </si>
  <si>
    <t xml:space="preserve">+491723639102</t>
  </si>
  <si>
    <t xml:space="preserve">e-mail@metura.de</t>
  </si>
  <si>
    <t xml:space="preserve">1 21 21</t>
  </si>
  <si>
    <t xml:space="preserve">METALLBAU ZIMMERMANN</t>
  </si>
  <si>
    <t xml:space="preserve">BURGSTRASSE 6</t>
  </si>
  <si>
    <t xml:space="preserve">03607492818</t>
  </si>
  <si>
    <t xml:space="preserve">03607462848</t>
  </si>
  <si>
    <t xml:space="preserve">1 21 22</t>
  </si>
  <si>
    <t xml:space="preserve">METALLBAU GÖTTLICH</t>
  </si>
  <si>
    <t xml:space="preserve">WEIDENSEE</t>
  </si>
  <si>
    <t xml:space="preserve">03602982595</t>
  </si>
  <si>
    <t xml:space="preserve">03602982591</t>
  </si>
  <si>
    <t xml:space="preserve">1 21 23</t>
  </si>
  <si>
    <t xml:space="preserve">M.A.i. GmbH &amp; Co. KG</t>
  </si>
  <si>
    <t xml:space="preserve">WEINBERGSTRASSE 13</t>
  </si>
  <si>
    <t xml:space="preserve">96328</t>
  </si>
  <si>
    <t xml:space="preserve">KÜPS</t>
  </si>
  <si>
    <t xml:space="preserve">09264 99110</t>
  </si>
  <si>
    <t xml:space="preserve">09264 991199</t>
  </si>
  <si>
    <t xml:space="preserve">info@m-a-i.de</t>
  </si>
  <si>
    <t xml:space="preserve">1 21 24</t>
  </si>
  <si>
    <t xml:space="preserve">MALERMEISTER IFLAND GBR</t>
  </si>
  <si>
    <t xml:space="preserve">HERR PHILIBERT IFLAND</t>
  </si>
  <si>
    <t xml:space="preserve">BAHNHOFSTRASSE 19</t>
  </si>
  <si>
    <t xml:space="preserve">036075-62412</t>
  </si>
  <si>
    <t xml:space="preserve">1 21 25</t>
  </si>
  <si>
    <t xml:space="preserve">METALLBAU SCHILLING</t>
  </si>
  <si>
    <t xml:space="preserve">HERR SCHILLING  036076-49012</t>
  </si>
  <si>
    <t xml:space="preserve">OBERDORF 06</t>
  </si>
  <si>
    <t xml:space="preserve">03607644083</t>
  </si>
  <si>
    <t xml:space="preserve">036076-49012</t>
  </si>
  <si>
    <t xml:space="preserve">01703503553</t>
  </si>
  <si>
    <t xml:space="preserve">1 21 26</t>
  </si>
  <si>
    <t xml:space="preserve">METALLBAU ZWINGMANN WBS</t>
  </si>
  <si>
    <t xml:space="preserve">Herr Zwingmann</t>
  </si>
  <si>
    <t xml:space="preserve">LANGE STRASSE 71</t>
  </si>
  <si>
    <t xml:space="preserve">03607492990</t>
  </si>
  <si>
    <t xml:space="preserve">1 21 27</t>
  </si>
  <si>
    <t xml:space="preserve">MR INDUSTRIEMONTAGE</t>
  </si>
  <si>
    <t xml:space="preserve">HERR RINGLEB</t>
  </si>
  <si>
    <t xml:space="preserve">LINDENSTRASSE 15</t>
  </si>
  <si>
    <t xml:space="preserve">036076-40804</t>
  </si>
  <si>
    <t xml:space="preserve">036076 40804</t>
  </si>
  <si>
    <t xml:space="preserve">0171 3195722</t>
  </si>
  <si>
    <t xml:space="preserve">1 21 28</t>
  </si>
  <si>
    <t xml:space="preserve">METALLBAU SCHOLLMEYER</t>
  </si>
  <si>
    <t xml:space="preserve">UNTERDORF 03</t>
  </si>
  <si>
    <t xml:space="preserve">03602350300</t>
  </si>
  <si>
    <t xml:space="preserve">036023-300</t>
  </si>
  <si>
    <t xml:space="preserve">1 21 29</t>
  </si>
  <si>
    <t xml:space="preserve">METALLVERARBEITUNG BÖTTCHER</t>
  </si>
  <si>
    <t xml:space="preserve">HERR THOMAS BÖTTCHER</t>
  </si>
  <si>
    <t xml:space="preserve">PRIVAT 03605-30089</t>
  </si>
  <si>
    <t xml:space="preserve">03605518315</t>
  </si>
  <si>
    <t xml:space="preserve">03605-518315</t>
  </si>
  <si>
    <t xml:space="preserve">1 21 30</t>
  </si>
  <si>
    <t xml:space="preserve">METALLBAU RINGLEB</t>
  </si>
  <si>
    <t xml:space="preserve">HERR K.- H. RINGLEB</t>
  </si>
  <si>
    <t xml:space="preserve">SCHMIEDEGASSE 1</t>
  </si>
  <si>
    <t xml:space="preserve">03608161576</t>
  </si>
  <si>
    <t xml:space="preserve">036081-61576</t>
  </si>
  <si>
    <t xml:space="preserve">1 21 31</t>
  </si>
  <si>
    <t xml:space="preserve">MONTAGE + TORTECHNICK</t>
  </si>
  <si>
    <t xml:space="preserve">FRAU STEFANIE WEBER</t>
  </si>
  <si>
    <t xml:space="preserve">BACKSGASSE 25</t>
  </si>
  <si>
    <t xml:space="preserve">03607564358</t>
  </si>
  <si>
    <t xml:space="preserve">036075/56857</t>
  </si>
  <si>
    <t xml:space="preserve">1 21 32</t>
  </si>
  <si>
    <t xml:space="preserve">MESSEBAU STEFAN ZWINGMANN</t>
  </si>
  <si>
    <t xml:space="preserve">NORDHÄUSER STRASSE 85 A</t>
  </si>
  <si>
    <t xml:space="preserve">01741811271</t>
  </si>
  <si>
    <t xml:space="preserve">1 21 33</t>
  </si>
  <si>
    <t xml:space="preserve">METALLBAU HANNEMANN</t>
  </si>
  <si>
    <t xml:space="preserve">HAUPTSTRASSE 63</t>
  </si>
  <si>
    <t xml:space="preserve">BERLINGERODE/EICHSFEL</t>
  </si>
  <si>
    <t xml:space="preserve">03607196582</t>
  </si>
  <si>
    <t xml:space="preserve">KEIN FAX</t>
  </si>
  <si>
    <t xml:space="preserve">1 21 34</t>
  </si>
  <si>
    <t xml:space="preserve">METALLBAU SCHLOTTERHOSE</t>
  </si>
  <si>
    <t xml:space="preserve">HERR SCHLOTTERHOSE</t>
  </si>
  <si>
    <t xml:space="preserve">HINTERGASSE 06</t>
  </si>
  <si>
    <t xml:space="preserve">03607196323</t>
  </si>
  <si>
    <t xml:space="preserve">03607196697</t>
  </si>
  <si>
    <t xml:space="preserve">1 21 35</t>
  </si>
  <si>
    <t xml:space="preserve">METALLBAU MÜNNEMANN</t>
  </si>
  <si>
    <t xml:space="preserve">&amp; HAUSMEISTERSERVICE</t>
  </si>
  <si>
    <t xml:space="preserve">GROSSE WIESE 3</t>
  </si>
  <si>
    <t xml:space="preserve">KREUZEBRA</t>
  </si>
  <si>
    <t xml:space="preserve">036075-68254</t>
  </si>
  <si>
    <t xml:space="preserve">Auto 01611433565</t>
  </si>
  <si>
    <t xml:space="preserve">1 21 36</t>
  </si>
  <si>
    <t xml:space="preserve">METALLBAU HENNING</t>
  </si>
  <si>
    <t xml:space="preserve">BRANDSCHUTZELEMENTE</t>
  </si>
  <si>
    <t xml:space="preserve">KRUGSTRASSE 17</t>
  </si>
  <si>
    <t xml:space="preserve">03605-518855</t>
  </si>
  <si>
    <t xml:space="preserve">03605-502898</t>
  </si>
  <si>
    <t xml:space="preserve">0171-8126512</t>
  </si>
  <si>
    <t xml:space="preserve">MB-Henning@web.de</t>
  </si>
  <si>
    <t xml:space="preserve">1 21 37</t>
  </si>
  <si>
    <t xml:space="preserve">METALLBAU KELLNER</t>
  </si>
  <si>
    <t xml:space="preserve">HERR KELLNER</t>
  </si>
  <si>
    <t xml:space="preserve">STRASSE DER EINHEIT 30</t>
  </si>
  <si>
    <t xml:space="preserve">03633840733</t>
  </si>
  <si>
    <t xml:space="preserve">036338-</t>
  </si>
  <si>
    <t xml:space="preserve">1 21 38</t>
  </si>
  <si>
    <t xml:space="preserve">MYTRON SOLARTECHNIK GMBH</t>
  </si>
  <si>
    <t xml:space="preserve">HERR SCHWENKE  03606-613737</t>
  </si>
  <si>
    <t xml:space="preserve">ROSENHOF</t>
  </si>
  <si>
    <t xml:space="preserve">03606613736</t>
  </si>
  <si>
    <t xml:space="preserve">03606-6570422</t>
  </si>
  <si>
    <t xml:space="preserve">1 21 39</t>
  </si>
  <si>
    <t xml:space="preserve">METALLBAU GILLE</t>
  </si>
  <si>
    <t xml:space="preserve">ZAUNRÖDERSTRASSE 03 A</t>
  </si>
  <si>
    <t xml:space="preserve">0360764030</t>
  </si>
  <si>
    <t xml:space="preserve">036076-40311</t>
  </si>
  <si>
    <t xml:space="preserve">01607242801</t>
  </si>
  <si>
    <t xml:space="preserve">1 21 40</t>
  </si>
  <si>
    <t xml:space="preserve">METALLBAU APEL</t>
  </si>
  <si>
    <t xml:space="preserve">HERR APEL</t>
  </si>
  <si>
    <t xml:space="preserve">SCHANZE 02</t>
  </si>
  <si>
    <t xml:space="preserve">BORNHAGEN/EICHSFELD</t>
  </si>
  <si>
    <t xml:space="preserve">03608161527</t>
  </si>
  <si>
    <t xml:space="preserve">036081-61527</t>
  </si>
  <si>
    <t xml:space="preserve">1 21 41</t>
  </si>
  <si>
    <t xml:space="preserve">MASCH.+ ANLAGENBAU FLEISCHER</t>
  </si>
  <si>
    <t xml:space="preserve">HERR PETER FLEISCHER</t>
  </si>
  <si>
    <t xml:space="preserve">LINDENSTRASSE 05</t>
  </si>
  <si>
    <t xml:space="preserve">03602072558</t>
  </si>
  <si>
    <t xml:space="preserve">036020-73974</t>
  </si>
  <si>
    <t xml:space="preserve">1 21 42</t>
  </si>
  <si>
    <t xml:space="preserve">MALERMEISTER JÜNEMANN</t>
  </si>
  <si>
    <t xml:space="preserve">HERR TORSTEN JÜNEMANN</t>
  </si>
  <si>
    <t xml:space="preserve">VOR DER WINDMÜHLE 2</t>
  </si>
  <si>
    <t xml:space="preserve">03607557159</t>
  </si>
  <si>
    <t xml:space="preserve">03607557160</t>
  </si>
  <si>
    <t xml:space="preserve">01711215758</t>
  </si>
  <si>
    <t xml:space="preserve">1 21 43</t>
  </si>
  <si>
    <t xml:space="preserve">M &amp; S-MÜLLER &amp; SONNTAG BAU  GMBH</t>
  </si>
  <si>
    <t xml:space="preserve">FLINSBERGER STRASSE 5</t>
  </si>
  <si>
    <t xml:space="preserve">03606614321</t>
  </si>
  <si>
    <t xml:space="preserve">03606-614322</t>
  </si>
  <si>
    <t xml:space="preserve">M-S-Bau@t-online.de</t>
  </si>
  <si>
    <t xml:space="preserve">1 21 44</t>
  </si>
  <si>
    <t xml:space="preserve">METALLBAU TH. DIETRICH</t>
  </si>
  <si>
    <t xml:space="preserve">Herr Dietrich 036083-41241</t>
  </si>
  <si>
    <t xml:space="preserve">LUTTER/EICHSFELD</t>
  </si>
  <si>
    <t xml:space="preserve">03608341240</t>
  </si>
  <si>
    <t xml:space="preserve">036083-41241</t>
  </si>
  <si>
    <t xml:space="preserve">1 21 45</t>
  </si>
  <si>
    <t xml:space="preserve">METALLBAU HERMANN NELZ</t>
  </si>
  <si>
    <t xml:space="preserve">HERR NELZ</t>
  </si>
  <si>
    <t xml:space="preserve">MARKTPLATZ 09</t>
  </si>
  <si>
    <t xml:space="preserve">03606613279</t>
  </si>
  <si>
    <t xml:space="preserve">03606/614252</t>
  </si>
  <si>
    <t xml:space="preserve">1 21 46</t>
  </si>
  <si>
    <t xml:space="preserve">MAWA KOSMETIK</t>
  </si>
  <si>
    <t xml:space="preserve">HERR SALBREITER</t>
  </si>
  <si>
    <t xml:space="preserve">LUTHERSTRASSE</t>
  </si>
  <si>
    <t xml:space="preserve">03605512355</t>
  </si>
  <si>
    <t xml:space="preserve">03605-512356</t>
  </si>
  <si>
    <t xml:space="preserve">1 21 47</t>
  </si>
  <si>
    <t xml:space="preserve">METEK</t>
  </si>
  <si>
    <t xml:space="preserve">STAMMWEG 08</t>
  </si>
  <si>
    <t xml:space="preserve">0360551590</t>
  </si>
  <si>
    <t xml:space="preserve">03605-515959</t>
  </si>
  <si>
    <t xml:space="preserve">0171-7785036</t>
  </si>
  <si>
    <t xml:space="preserve">1 21 48</t>
  </si>
  <si>
    <t xml:space="preserve">METALLAUFBEREITUNG TÖPFER</t>
  </si>
  <si>
    <t xml:space="preserve">HERR HERBERT TÖPFER</t>
  </si>
  <si>
    <t xml:space="preserve">MÜHLGRABEN 12</t>
  </si>
  <si>
    <t xml:space="preserve">03606606971</t>
  </si>
  <si>
    <t xml:space="preserve">03606-</t>
  </si>
  <si>
    <t xml:space="preserve">1 21 49</t>
  </si>
  <si>
    <t xml:space="preserve">MESSE- TROCKENBAU- MONTAGE</t>
  </si>
  <si>
    <t xml:space="preserve">PETER HORNER</t>
  </si>
  <si>
    <t xml:space="preserve">BEETHOVENSTRASSE 8</t>
  </si>
  <si>
    <t xml:space="preserve">03605 5424545</t>
  </si>
  <si>
    <t xml:space="preserve">1 21 50</t>
  </si>
  <si>
    <t xml:space="preserve">MAYER UND KIRCHBERG GbR</t>
  </si>
  <si>
    <t xml:space="preserve">HERR MAYER / HERR KIRCHBERG</t>
  </si>
  <si>
    <t xml:space="preserve">SILBERHÄUSERSTRASSE 23</t>
  </si>
  <si>
    <t xml:space="preserve">036075-62419</t>
  </si>
  <si>
    <t xml:space="preserve">036075-60242</t>
  </si>
  <si>
    <t xml:space="preserve">0170-4120708</t>
  </si>
  <si>
    <t xml:space="preserve">1 21 51</t>
  </si>
  <si>
    <t xml:space="preserve">METALLBAU SCHÄFER</t>
  </si>
  <si>
    <t xml:space="preserve">HAUPTSTRASSE 1a</t>
  </si>
  <si>
    <t xml:space="preserve">SAALFELD/THÜRINGEN</t>
  </si>
  <si>
    <t xml:space="preserve">03602984539</t>
  </si>
  <si>
    <t xml:space="preserve">1 21 52</t>
  </si>
  <si>
    <t xml:space="preserve">METALLBAU FÜTTERER</t>
  </si>
  <si>
    <t xml:space="preserve">HERR FÜTTERER</t>
  </si>
  <si>
    <t xml:space="preserve">NORDHÄUSER STRASSE 16</t>
  </si>
  <si>
    <t xml:space="preserve">03607492030</t>
  </si>
  <si>
    <t xml:space="preserve">1 21 53</t>
  </si>
  <si>
    <t xml:space="preserve">METALLBAU HERZBERG</t>
  </si>
  <si>
    <t xml:space="preserve">HERR HERZBERG 036076-53444</t>
  </si>
  <si>
    <t xml:space="preserve">NEUER HAGEN 41 B</t>
  </si>
  <si>
    <t xml:space="preserve">03607644007</t>
  </si>
  <si>
    <t xml:space="preserve">036076-53444</t>
  </si>
  <si>
    <t xml:space="preserve">1 21 54</t>
  </si>
  <si>
    <t xml:space="preserve">METALLBAU ZWINGMANN</t>
  </si>
  <si>
    <t xml:space="preserve">HINTER DEN HÖFEN</t>
  </si>
  <si>
    <t xml:space="preserve">03607562329</t>
  </si>
  <si>
    <t xml:space="preserve">03607562905</t>
  </si>
  <si>
    <t xml:space="preserve">1 21 55</t>
  </si>
  <si>
    <t xml:space="preserve">METALLBAU BENEDIX</t>
  </si>
  <si>
    <t xml:space="preserve">HERR BENEDIX 036082-90002</t>
  </si>
  <si>
    <t xml:space="preserve">THALWEG 87</t>
  </si>
  <si>
    <t xml:space="preserve">KELLA/EICHSFELD</t>
  </si>
  <si>
    <t xml:space="preserve">03608290001</t>
  </si>
  <si>
    <t xml:space="preserve">036082-90002</t>
  </si>
  <si>
    <t xml:space="preserve">1 21 56</t>
  </si>
  <si>
    <t xml:space="preserve">METALL u. STAHLBAU H.APEL</t>
  </si>
  <si>
    <t xml:space="preserve">HERR HARALD APEL</t>
  </si>
  <si>
    <t xml:space="preserve">BINGE 69</t>
  </si>
  <si>
    <t xml:space="preserve">03608480313</t>
  </si>
  <si>
    <t xml:space="preserve">036084-84826</t>
  </si>
  <si>
    <t xml:space="preserve">1 21 57</t>
  </si>
  <si>
    <t xml:space="preserve">METALLBAU BERNHARD ROSENSTOCK</t>
  </si>
  <si>
    <t xml:space="preserve">KATHARINENBERGER STRASSE 28</t>
  </si>
  <si>
    <t xml:space="preserve">KATHARINENBERG</t>
  </si>
  <si>
    <t xml:space="preserve">03602489406</t>
  </si>
  <si>
    <t xml:space="preserve">03602489409</t>
  </si>
  <si>
    <t xml:space="preserve">0171 8928050</t>
  </si>
  <si>
    <t xml:space="preserve">1 21 58</t>
  </si>
  <si>
    <t xml:space="preserve">MEMOTEC GMBH</t>
  </si>
  <si>
    <t xml:space="preserve">LINEAR SYSTEMS AUTOMATION</t>
  </si>
  <si>
    <t xml:space="preserve">DÜNBLICK 5 b</t>
  </si>
  <si>
    <t xml:space="preserve">03605-5444-0</t>
  </si>
  <si>
    <t xml:space="preserve">03605-544424</t>
  </si>
  <si>
    <t xml:space="preserve">info@memotec.de</t>
  </si>
  <si>
    <t xml:space="preserve">1 21 59</t>
  </si>
  <si>
    <t xml:space="preserve">MASCHINENBAU E.DREILING</t>
  </si>
  <si>
    <t xml:space="preserve">HEUTHENER STRASSE 5</t>
  </si>
  <si>
    <t xml:space="preserve">036084-84050</t>
  </si>
  <si>
    <t xml:space="preserve">03608484070</t>
  </si>
  <si>
    <t xml:space="preserve">1 21 62</t>
  </si>
  <si>
    <t xml:space="preserve">METALLBAU MOSEBACH</t>
  </si>
  <si>
    <t xml:space="preserve">HERR UWE MOSEBACH</t>
  </si>
  <si>
    <t xml:space="preserve">AM KALKUFER 3</t>
  </si>
  <si>
    <t xml:space="preserve">03636701075</t>
  </si>
  <si>
    <t xml:space="preserve">03636-701200</t>
  </si>
  <si>
    <t xml:space="preserve">1 21 63</t>
  </si>
  <si>
    <t xml:space="preserve">METALLBAU MOCK</t>
  </si>
  <si>
    <t xml:space="preserve">SCHLEIFWEG 21</t>
  </si>
  <si>
    <t xml:space="preserve">036075-64397</t>
  </si>
  <si>
    <t xml:space="preserve">036075-64729</t>
  </si>
  <si>
    <t xml:space="preserve">1 21 64</t>
  </si>
  <si>
    <t xml:space="preserve">METALLBAU DROST</t>
  </si>
  <si>
    <t xml:space="preserve">HERR KARL DROST</t>
  </si>
  <si>
    <t xml:space="preserve">HALLE-KASSELER STRASSE 66</t>
  </si>
  <si>
    <t xml:space="preserve">HOHENGANDERN/EICHSFELD</t>
  </si>
  <si>
    <t xml:space="preserve">0360816260</t>
  </si>
  <si>
    <t xml:space="preserve">036081-6268</t>
  </si>
  <si>
    <t xml:space="preserve">1 21 65</t>
  </si>
  <si>
    <t xml:space="preserve">METALLWERK LANGENSALZA GMBH</t>
  </si>
  <si>
    <t xml:space="preserve">HERR EISENHUT</t>
  </si>
  <si>
    <t xml:space="preserve">OST STRASSE 24</t>
  </si>
  <si>
    <t xml:space="preserve">03603846227</t>
  </si>
  <si>
    <t xml:space="preserve">03603-846228</t>
  </si>
  <si>
    <t xml:space="preserve">1 21 67</t>
  </si>
  <si>
    <t xml:space="preserve">METALLBAUMEISTER HEDDERGOTT</t>
  </si>
  <si>
    <t xml:space="preserve">HERR HEDDERGOTT 036023-50960</t>
  </si>
  <si>
    <t xml:space="preserve">STRUTHER STRASSE 01</t>
  </si>
  <si>
    <t xml:space="preserve">03602350960</t>
  </si>
  <si>
    <t xml:space="preserve">036023-50960</t>
  </si>
  <si>
    <t xml:space="preserve">1 21 68</t>
  </si>
  <si>
    <t xml:space="preserve">METALLBAU PHILLIP</t>
  </si>
  <si>
    <t xml:space="preserve">HERR H.-J.PHILLIP</t>
  </si>
  <si>
    <t xml:space="preserve">HAHNSTRASSE 04</t>
  </si>
  <si>
    <t xml:space="preserve">BIRKENFELDE/EICHSFELD</t>
  </si>
  <si>
    <t xml:space="preserve">03608341156</t>
  </si>
  <si>
    <t xml:space="preserve">1 21 69</t>
  </si>
  <si>
    <t xml:space="preserve">METALLBAU ZILLING</t>
  </si>
  <si>
    <t xml:space="preserve">HERR ZILLING</t>
  </si>
  <si>
    <t xml:space="preserve">STRASSE DER EINHEIT 96</t>
  </si>
  <si>
    <t xml:space="preserve">03602830706</t>
  </si>
  <si>
    <t xml:space="preserve">03602830707</t>
  </si>
  <si>
    <t xml:space="preserve">1 21 70</t>
  </si>
  <si>
    <t xml:space="preserve">MRG RÜCKBAU &amp; RECYCLING GMBH</t>
  </si>
  <si>
    <t xml:space="preserve">HERR URBAN/HERR SAGER</t>
  </si>
  <si>
    <t xml:space="preserve">AM FLUTGRABEN 25</t>
  </si>
  <si>
    <t xml:space="preserve">0360148048</t>
  </si>
  <si>
    <t xml:space="preserve">03601-480448</t>
  </si>
  <si>
    <t xml:space="preserve">MRG-Muehlhausen@t-online.de</t>
  </si>
  <si>
    <t xml:space="preserve">1 21 71</t>
  </si>
  <si>
    <t xml:space="preserve">MALERBETRIEB ECKHARD SICHTIG</t>
  </si>
  <si>
    <t xml:space="preserve">FASANERIESTRASSE 05</t>
  </si>
  <si>
    <t xml:space="preserve">99958</t>
  </si>
  <si>
    <t xml:space="preserve">TONNA/OT GRÄFENTONNA</t>
  </si>
  <si>
    <t xml:space="preserve">03604274384</t>
  </si>
  <si>
    <t xml:space="preserve">036042-74386</t>
  </si>
  <si>
    <t xml:space="preserve">1 21 72</t>
  </si>
  <si>
    <t xml:space="preserve">MALERGESCHÄFT HELBING</t>
  </si>
  <si>
    <t xml:space="preserve">MÜHLHÄUSER WEG 13</t>
  </si>
  <si>
    <t xml:space="preserve">0360269590</t>
  </si>
  <si>
    <t xml:space="preserve">03602695919</t>
  </si>
  <si>
    <t xml:space="preserve">MalerHelbing@t-online.de</t>
  </si>
  <si>
    <t xml:space="preserve">1 21 74</t>
  </si>
  <si>
    <t xml:space="preserve">METALLBAU HORST WOLF</t>
  </si>
  <si>
    <t xml:space="preserve">HERR WOLF</t>
  </si>
  <si>
    <t xml:space="preserve">WACHSBERG 13</t>
  </si>
  <si>
    <t xml:space="preserve">WÜSTHEUTERODE/EICHSF.</t>
  </si>
  <si>
    <t xml:space="preserve">03608790290</t>
  </si>
  <si>
    <t xml:space="preserve">036087-98423</t>
  </si>
  <si>
    <t xml:space="preserve">1 21 75</t>
  </si>
  <si>
    <t xml:space="preserve">MALERMEISTER CHRISTIAN BOSOLD</t>
  </si>
  <si>
    <t xml:space="preserve">GARTENSTRASSE 25</t>
  </si>
  <si>
    <t xml:space="preserve">036075-570-0</t>
  </si>
  <si>
    <t xml:space="preserve">036075-570-20</t>
  </si>
  <si>
    <t xml:space="preserve">01711214642</t>
  </si>
  <si>
    <t xml:space="preserve">christianbosold@aol.com</t>
  </si>
  <si>
    <t xml:space="preserve">1 21 76</t>
  </si>
  <si>
    <t xml:space="preserve">METALLBAU SIEFARTH</t>
  </si>
  <si>
    <t xml:space="preserve">HERR SIEFARTH</t>
  </si>
  <si>
    <t xml:space="preserve">HAUPTSTRASSE 09</t>
  </si>
  <si>
    <t xml:space="preserve">03602830155</t>
  </si>
  <si>
    <t xml:space="preserve">036028-30197</t>
  </si>
  <si>
    <t xml:space="preserve">1 21 80</t>
  </si>
  <si>
    <t xml:space="preserve">HENKEL METALLBAU</t>
  </si>
  <si>
    <t xml:space="preserve">HERR HENKEL     036083-40325</t>
  </si>
  <si>
    <t xml:space="preserve">03608340324</t>
  </si>
  <si>
    <t xml:space="preserve">036083-40325</t>
  </si>
  <si>
    <t xml:space="preserve">1 21 81</t>
  </si>
  <si>
    <t xml:space="preserve">METALLBAU GmbH BISCHOFFERODE</t>
  </si>
  <si>
    <t xml:space="preserve">HERR FULLE</t>
  </si>
  <si>
    <t xml:space="preserve">GLÜCK AUF STRASSE 01</t>
  </si>
  <si>
    <t xml:space="preserve">03607720036</t>
  </si>
  <si>
    <t xml:space="preserve">036077-20038</t>
  </si>
  <si>
    <t xml:space="preserve">01717744876</t>
  </si>
  <si>
    <t xml:space="preserve">1 21 82</t>
  </si>
  <si>
    <t xml:space="preserve">METALLBAU GÖRKE</t>
  </si>
  <si>
    <t xml:space="preserve">HERR STEFAN GÖRKE</t>
  </si>
  <si>
    <t xml:space="preserve">PROVINZIALSTRASSE 44</t>
  </si>
  <si>
    <t xml:space="preserve">03608243026</t>
  </si>
  <si>
    <t xml:space="preserve">036082-43043</t>
  </si>
  <si>
    <t xml:space="preserve">1 21 83</t>
  </si>
  <si>
    <t xml:space="preserve">MALERMEISTER NACHTWEY</t>
  </si>
  <si>
    <t xml:space="preserve">HERR NACHTWEY   30501</t>
  </si>
  <si>
    <t xml:space="preserve">BRÜCKENSTRASSE 04</t>
  </si>
  <si>
    <t xml:space="preserve">03607556600</t>
  </si>
  <si>
    <t xml:space="preserve">03607556565</t>
  </si>
  <si>
    <t xml:space="preserve">0171-1400894</t>
  </si>
  <si>
    <t xml:space="preserve">1 21 84</t>
  </si>
  <si>
    <t xml:space="preserve">METALLBAU THON</t>
  </si>
  <si>
    <t xml:space="preserve">DENKMALPLATZ 10</t>
  </si>
  <si>
    <t xml:space="preserve">03602290719</t>
  </si>
  <si>
    <t xml:space="preserve">036022-90719</t>
  </si>
  <si>
    <t xml:space="preserve">1 21 85</t>
  </si>
  <si>
    <t xml:space="preserve">METALLBAU FRANKE</t>
  </si>
  <si>
    <t xml:space="preserve">PLAN 23</t>
  </si>
  <si>
    <t xml:space="preserve">036075-68100</t>
  </si>
  <si>
    <t xml:space="preserve">036075-56935</t>
  </si>
  <si>
    <t xml:space="preserve">0171-4779385</t>
  </si>
  <si>
    <t xml:space="preserve">ARBEIT 31260</t>
  </si>
  <si>
    <t xml:space="preserve">1 21 86</t>
  </si>
  <si>
    <t xml:space="preserve">SILBERHÄUSER STRASSE 50</t>
  </si>
  <si>
    <t xml:space="preserve">036075-31323</t>
  </si>
  <si>
    <t xml:space="preserve">036075-62537</t>
  </si>
  <si>
    <t xml:space="preserve">1 21 87</t>
  </si>
  <si>
    <t xml:space="preserve">METALLBAU ROLAND TOMAT</t>
  </si>
  <si>
    <t xml:space="preserve">HERR TOMAT</t>
  </si>
  <si>
    <t xml:space="preserve">NEUE STRASSE 05</t>
  </si>
  <si>
    <t xml:space="preserve">03601449855</t>
  </si>
  <si>
    <t xml:space="preserve">03601-449855</t>
  </si>
  <si>
    <t xml:space="preserve">1 21 88</t>
  </si>
  <si>
    <t xml:space="preserve">METALLBAU KELLNER GMBH</t>
  </si>
  <si>
    <t xml:space="preserve">FRAU KUNTZE</t>
  </si>
  <si>
    <t xml:space="preserve">SCHMIEDEGASSE 02</t>
  </si>
  <si>
    <t xml:space="preserve">WERTHER/THÜRINGEN</t>
  </si>
  <si>
    <t xml:space="preserve">03631600803</t>
  </si>
  <si>
    <t xml:space="preserve">03631-600074</t>
  </si>
  <si>
    <t xml:space="preserve">1 21 90</t>
  </si>
  <si>
    <t xml:space="preserve">MODELLBAU-CENTER BERTRAM</t>
  </si>
  <si>
    <t xml:space="preserve">HERR LUNGERSHAUSEN</t>
  </si>
  <si>
    <t xml:space="preserve">KARL-LIEBKNECHT-STRASSE 51</t>
  </si>
  <si>
    <t xml:space="preserve">03601440037</t>
  </si>
  <si>
    <t xml:space="preserve">1 21 92</t>
  </si>
  <si>
    <t xml:space="preserve">MONTAGEBAU THOMAS WICHMANN</t>
  </si>
  <si>
    <t xml:space="preserve">DORFSTRASSE 33 A</t>
  </si>
  <si>
    <t xml:space="preserve">03633450255</t>
  </si>
  <si>
    <t xml:space="preserve">036334-50255</t>
  </si>
  <si>
    <t xml:space="preserve">1 21 93</t>
  </si>
  <si>
    <t xml:space="preserve">MENTERODA RECYCLING GMBH</t>
  </si>
  <si>
    <t xml:space="preserve">HERR TRAUTVETTER</t>
  </si>
  <si>
    <t xml:space="preserve">HOLZTHALEBENER STRASSE 31</t>
  </si>
  <si>
    <t xml:space="preserve">03602974013</t>
  </si>
  <si>
    <t xml:space="preserve">03602974019</t>
  </si>
  <si>
    <t xml:space="preserve">Hartung.Menteroda-Recycling@t-online.de</t>
  </si>
  <si>
    <t xml:space="preserve">1 21 95</t>
  </si>
  <si>
    <t xml:space="preserve">METALL-U.ANLAGENBAU BLUHM</t>
  </si>
  <si>
    <t xml:space="preserve">HERR BLUHM</t>
  </si>
  <si>
    <t xml:space="preserve">FREIHERR V.STEIN STRASSE</t>
  </si>
  <si>
    <t xml:space="preserve">0363382753</t>
  </si>
  <si>
    <t xml:space="preserve">036338-60367</t>
  </si>
  <si>
    <t xml:space="preserve">1 21 96</t>
  </si>
  <si>
    <t xml:space="preserve">MEIER METALLBAU +SCHLOSSEREI</t>
  </si>
  <si>
    <t xml:space="preserve">BRÜCKENWEG 5</t>
  </si>
  <si>
    <t xml:space="preserve">03606604500</t>
  </si>
  <si>
    <t xml:space="preserve">03606-604569</t>
  </si>
  <si>
    <t xml:space="preserve">1 21 97</t>
  </si>
  <si>
    <t xml:space="preserve">METALLBAU BÖHM GMBH</t>
  </si>
  <si>
    <t xml:space="preserve">INDUSTRIESTRASSE 10</t>
  </si>
  <si>
    <t xml:space="preserve">0363383130</t>
  </si>
  <si>
    <t xml:space="preserve">036338-31310</t>
  </si>
  <si>
    <t xml:space="preserve">1 21 99</t>
  </si>
  <si>
    <t xml:space="preserve">MALERGESCHÄFT MANFRED STOLZE</t>
  </si>
  <si>
    <t xml:space="preserve">HERR STOLZE</t>
  </si>
  <si>
    <t xml:space="preserve">APFELSTIEG 04</t>
  </si>
  <si>
    <t xml:space="preserve">03607644453</t>
  </si>
  <si>
    <t xml:space="preserve">036076-44410</t>
  </si>
  <si>
    <t xml:space="preserve">0174 2808404</t>
  </si>
  <si>
    <t xml:space="preserve">1 22 01</t>
  </si>
  <si>
    <t xml:space="preserve">1 22 04</t>
  </si>
  <si>
    <t xml:space="preserve">NATURSTEIN IDEEN</t>
  </si>
  <si>
    <t xml:space="preserve">SENNEWALD + SCHEIT GbR</t>
  </si>
  <si>
    <t xml:space="preserve">03601403720</t>
  </si>
  <si>
    <t xml:space="preserve">03601403722</t>
  </si>
  <si>
    <t xml:space="preserve">1 22 05</t>
  </si>
  <si>
    <t xml:space="preserve">NATURSTEINBETRIEB W.ANHALT</t>
  </si>
  <si>
    <t xml:space="preserve">HERR ANHALT</t>
  </si>
  <si>
    <t xml:space="preserve">MÜHLHÄUSER STRASSE 27</t>
  </si>
  <si>
    <t xml:space="preserve">03607554584</t>
  </si>
  <si>
    <t xml:space="preserve">03607554740</t>
  </si>
  <si>
    <t xml:space="preserve">0171-6391993</t>
  </si>
  <si>
    <t xml:space="preserve">1 22 06</t>
  </si>
  <si>
    <t xml:space="preserve">NATURSTEINBETRIEB SCHÄUFELE</t>
  </si>
  <si>
    <t xml:space="preserve">HERR SCHÄUFELE 036338-60852</t>
  </si>
  <si>
    <t xml:space="preserve">NIEDERGEBRAER STRASSE</t>
  </si>
  <si>
    <t xml:space="preserve">03633842519</t>
  </si>
  <si>
    <t xml:space="preserve">036338-60852</t>
  </si>
  <si>
    <t xml:space="preserve">1 22 08</t>
  </si>
  <si>
    <t xml:space="preserve">NATURSTEINE ROBERT DETTE</t>
  </si>
  <si>
    <t xml:space="preserve">HERR ROBERT DETTE</t>
  </si>
  <si>
    <t xml:space="preserve">KARL MARX STRASSE 101</t>
  </si>
  <si>
    <t xml:space="preserve">0360744125</t>
  </si>
  <si>
    <t xml:space="preserve">1 22 09</t>
  </si>
  <si>
    <t xml:space="preserve">FIRMA HEINRICH NOLTE</t>
  </si>
  <si>
    <t xml:space="preserve">STRAßE DES FRIEDENS 17</t>
  </si>
  <si>
    <t xml:space="preserve">03607431238</t>
  </si>
  <si>
    <t xml:space="preserve">036074-31239</t>
  </si>
  <si>
    <t xml:space="preserve">1 22 10</t>
  </si>
  <si>
    <t xml:space="preserve">NTK NACHRICHTENTECHNIK KNABE</t>
  </si>
  <si>
    <t xml:space="preserve">HERR KNABE</t>
  </si>
  <si>
    <t xml:space="preserve">AM HOHEN ROTT 6a</t>
  </si>
  <si>
    <t xml:space="preserve">03606603801</t>
  </si>
  <si>
    <t xml:space="preserve">03606-603802</t>
  </si>
  <si>
    <t xml:space="preserve">1 22 11</t>
  </si>
  <si>
    <t xml:space="preserve">NATURSTEINBETRIEB REIMANN</t>
  </si>
  <si>
    <t xml:space="preserve">HERR REIMANN</t>
  </si>
  <si>
    <t xml:space="preserve">KALISTRASSE 10</t>
  </si>
  <si>
    <t xml:space="preserve">036338-63830</t>
  </si>
  <si>
    <t xml:space="preserve">036338-50250</t>
  </si>
  <si>
    <t xml:space="preserve">1 22 12</t>
  </si>
  <si>
    <t xml:space="preserve">NOLTE SYSTEMBAU GMBH</t>
  </si>
  <si>
    <t xml:space="preserve">HERR NOLTE  HERR APEL</t>
  </si>
  <si>
    <t xml:space="preserve">GEWERBEPARK "AM OHMBERG"</t>
  </si>
  <si>
    <t xml:space="preserve">0360772530</t>
  </si>
  <si>
    <t xml:space="preserve">036077-253-53</t>
  </si>
  <si>
    <t xml:space="preserve">1 22 13</t>
  </si>
  <si>
    <t xml:space="preserve">NACHTWEY</t>
  </si>
  <si>
    <t xml:space="preserve">KUNSTSTOFFVERARBEITUNG</t>
  </si>
  <si>
    <t xml:space="preserve">SIEHNBERG 03</t>
  </si>
  <si>
    <t xml:space="preserve">WEHNDE/EICHSFELD</t>
  </si>
  <si>
    <t xml:space="preserve">03607197211</t>
  </si>
  <si>
    <t xml:space="preserve">036071-87157</t>
  </si>
  <si>
    <t xml:space="preserve">1 22 15</t>
  </si>
  <si>
    <t xml:space="preserve">NÄH.-UND SPEZIALMASCHINEN</t>
  </si>
  <si>
    <t xml:space="preserve">HUBERT STÜTZER</t>
  </si>
  <si>
    <t xml:space="preserve">LANGE STRASSE 109</t>
  </si>
  <si>
    <t xml:space="preserve">03602690223</t>
  </si>
  <si>
    <t xml:space="preserve">036026-90891</t>
  </si>
  <si>
    <t xml:space="preserve">1 22 17</t>
  </si>
  <si>
    <t xml:space="preserve">NÖRING &amp;PREIßLER BRUNNEN UND</t>
  </si>
  <si>
    <t xml:space="preserve">BOHR GMBH</t>
  </si>
  <si>
    <t xml:space="preserve">DINGELSTÄDTER STRASSE 15</t>
  </si>
  <si>
    <t xml:space="preserve">03602350221</t>
  </si>
  <si>
    <t xml:space="preserve">036023-50234</t>
  </si>
  <si>
    <t xml:space="preserve">01723677029</t>
  </si>
  <si>
    <t xml:space="preserve">Noering-Preissler-Bohrungen@t-online.de</t>
  </si>
  <si>
    <t xml:space="preserve">1 22 18</t>
  </si>
  <si>
    <t xml:space="preserve">NÄHTECHNIK+PRODUKTIONS-</t>
  </si>
  <si>
    <t xml:space="preserve">ZUBEHÖR WOLF ZIEGER</t>
  </si>
  <si>
    <t xml:space="preserve">FR.-LUDWIG-JAHN STRASSE 20</t>
  </si>
  <si>
    <t xml:space="preserve">99198</t>
  </si>
  <si>
    <t xml:space="preserve">ERFURT/KERSPLEBEN</t>
  </si>
  <si>
    <t xml:space="preserve">03620391392</t>
  </si>
  <si>
    <t xml:space="preserve">036203-91392</t>
  </si>
  <si>
    <t xml:space="preserve">0171-3417110</t>
  </si>
  <si>
    <t xml:space="preserve">wzieger@t-online.de</t>
  </si>
  <si>
    <t xml:space="preserve">1 22 19</t>
  </si>
  <si>
    <t xml:space="preserve">HENZE GLAS GMBH</t>
  </si>
  <si>
    <t xml:space="preserve">VERKAUFSBÜRO NORDHAUSEN</t>
  </si>
  <si>
    <t xml:space="preserve">HÜPEDENWEG 52 a</t>
  </si>
  <si>
    <t xml:space="preserve">0363190310</t>
  </si>
  <si>
    <t xml:space="preserve">03631/903118</t>
  </si>
  <si>
    <t xml:space="preserve">1 22 20</t>
  </si>
  <si>
    <t xml:space="preserve">NORDHÄUSER STAHL GMBH</t>
  </si>
  <si>
    <t xml:space="preserve">AN DER HELME 20</t>
  </si>
  <si>
    <t xml:space="preserve">03631617440</t>
  </si>
  <si>
    <t xml:space="preserve">03631617433</t>
  </si>
  <si>
    <t xml:space="preserve">1 23 01</t>
  </si>
  <si>
    <t xml:space="preserve">1 23 02</t>
  </si>
  <si>
    <t xml:space="preserve">ORTHOPÄDIETECHNIK JÜTTNER</t>
  </si>
  <si>
    <t xml:space="preserve">HERR JÜTTNER 03601-461832</t>
  </si>
  <si>
    <t xml:space="preserve">JÜRGEN JÜTTNER 0170/5701415</t>
  </si>
  <si>
    <t xml:space="preserve">IM FLARCHEN 5 A</t>
  </si>
  <si>
    <t xml:space="preserve">0360146180</t>
  </si>
  <si>
    <t xml:space="preserve">03601-461832</t>
  </si>
  <si>
    <t xml:space="preserve">0172-7479874</t>
  </si>
  <si>
    <t xml:space="preserve">1 23 03</t>
  </si>
  <si>
    <t xml:space="preserve">OFENBAUMEISTER HOFMEISTER GmbH</t>
  </si>
  <si>
    <t xml:space="preserve">HERR HOFMEISTER</t>
  </si>
  <si>
    <t xml:space="preserve">BIRKUNGER STRASSE 40</t>
  </si>
  <si>
    <t xml:space="preserve">036075-62680</t>
  </si>
  <si>
    <t xml:space="preserve">036075-56509</t>
  </si>
  <si>
    <t xml:space="preserve">1 23 04</t>
  </si>
  <si>
    <t xml:space="preserve">OFENBAUMEISTER MATTHÄUS</t>
  </si>
  <si>
    <t xml:space="preserve">HERR MATHÄUS</t>
  </si>
  <si>
    <t xml:space="preserve">INDUSTRIESTRASSE 17</t>
  </si>
  <si>
    <t xml:space="preserve">03601-813903</t>
  </si>
  <si>
    <t xml:space="preserve">0171-1976291</t>
  </si>
  <si>
    <t xml:space="preserve">1 23 07</t>
  </si>
  <si>
    <t xml:space="preserve">ÖKO ENERGIESYSTEME GMBH</t>
  </si>
  <si>
    <t xml:space="preserve">HERR SOMMER</t>
  </si>
  <si>
    <t xml:space="preserve">HAUPTSTRASSE 8</t>
  </si>
  <si>
    <t xml:space="preserve">03607651313</t>
  </si>
  <si>
    <t xml:space="preserve">03607650012</t>
  </si>
  <si>
    <t xml:space="preserve">1 23 08</t>
  </si>
  <si>
    <t xml:space="preserve">OFENBAUMEISTER MANFRED KÖTHE</t>
  </si>
  <si>
    <t xml:space="preserve">HERR KÖTHE</t>
  </si>
  <si>
    <t xml:space="preserve">MÜHLHÄUSER WEG 03</t>
  </si>
  <si>
    <t xml:space="preserve">03602690270</t>
  </si>
  <si>
    <t xml:space="preserve">036026-90574</t>
  </si>
  <si>
    <t xml:space="preserve">0171-5135569</t>
  </si>
  <si>
    <t xml:space="preserve">1 23 09</t>
  </si>
  <si>
    <t xml:space="preserve">OMNIBUSBETRIEB INGO RINGLEB</t>
  </si>
  <si>
    <t xml:space="preserve">DAUTEL 07</t>
  </si>
  <si>
    <t xml:space="preserve">03607196391</t>
  </si>
  <si>
    <t xml:space="preserve">036071 96393</t>
  </si>
  <si>
    <t xml:space="preserve">1 24 01</t>
  </si>
  <si>
    <t xml:space="preserve">1 24 02</t>
  </si>
  <si>
    <t xml:space="preserve">POLSTERMÖBEL HELMSDORF GMBH</t>
  </si>
  <si>
    <t xml:space="preserve">0360755120</t>
  </si>
  <si>
    <t xml:space="preserve">0171  5274982</t>
  </si>
  <si>
    <t xml:space="preserve">1 24 03</t>
  </si>
  <si>
    <t xml:space="preserve">PARKETTLEGER TH.WIETSCHEL</t>
  </si>
  <si>
    <t xml:space="preserve">HUFELANDSTRASSE 5</t>
  </si>
  <si>
    <t xml:space="preserve">03603 843051</t>
  </si>
  <si>
    <t xml:space="preserve">1 24 04</t>
  </si>
  <si>
    <t xml:space="preserve">MICHAEL PILTZ</t>
  </si>
  <si>
    <t xml:space="preserve">MEISTERBETRIEB</t>
  </si>
  <si>
    <t xml:space="preserve">STRASSE DER EINHEIT 104</t>
  </si>
  <si>
    <t xml:space="preserve">036083-51117</t>
  </si>
  <si>
    <t xml:space="preserve">036083-42379</t>
  </si>
  <si>
    <t xml:space="preserve">piltz@onlinehome.de</t>
  </si>
  <si>
    <t xml:space="preserve">1 24 05</t>
  </si>
  <si>
    <t xml:space="preserve">PUMPEN SERVICE &amp; VERTRIEB</t>
  </si>
  <si>
    <t xml:space="preserve">HERR BOHLIEN</t>
  </si>
  <si>
    <t xml:space="preserve">LINDENSTRASSE 11</t>
  </si>
  <si>
    <t xml:space="preserve">036020</t>
  </si>
  <si>
    <t xml:space="preserve">036020-</t>
  </si>
  <si>
    <t xml:space="preserve">1 24 06</t>
  </si>
  <si>
    <t xml:space="preserve">TH PARKNER GMBH MÜHLHAUSEN</t>
  </si>
  <si>
    <t xml:space="preserve">HERR ACKERMANN</t>
  </si>
  <si>
    <t xml:space="preserve">SONDERSHÄUSER LANDSTR. 29 B</t>
  </si>
  <si>
    <t xml:space="preserve">03601482513</t>
  </si>
  <si>
    <t xml:space="preserve">03601-482525</t>
  </si>
  <si>
    <t xml:space="preserve">ackermann@thparkner.de</t>
  </si>
  <si>
    <t xml:space="preserve">1 24 07</t>
  </si>
  <si>
    <t xml:space="preserve">PRO TEAM FARBWERKZEUG GMBH</t>
  </si>
  <si>
    <t xml:space="preserve">HERR DOMEINSKI  036026-95717</t>
  </si>
  <si>
    <t xml:space="preserve">LANGE STRASSE 03</t>
  </si>
  <si>
    <t xml:space="preserve">0360269570</t>
  </si>
  <si>
    <t xml:space="preserve">036026-95717</t>
  </si>
  <si>
    <t xml:space="preserve">1 24 08</t>
  </si>
  <si>
    <t xml:space="preserve">POLSTERMEISTER W.THOR</t>
  </si>
  <si>
    <t xml:space="preserve">LANGE STRASSE 16</t>
  </si>
  <si>
    <t xml:space="preserve">036075 54608</t>
  </si>
  <si>
    <t xml:space="preserve">1 24 09</t>
  </si>
  <si>
    <t xml:space="preserve">PALETTEN SERVICE ELLRICH</t>
  </si>
  <si>
    <t xml:space="preserve">LUTZ WERKMEISTER</t>
  </si>
  <si>
    <t xml:space="preserve">WALKENRIEDERSTRASSE 01</t>
  </si>
  <si>
    <t xml:space="preserve">03633274780</t>
  </si>
  <si>
    <t xml:space="preserve">03633274828</t>
  </si>
  <si>
    <t xml:space="preserve">01628846100</t>
  </si>
  <si>
    <t xml:space="preserve">1 24 10</t>
  </si>
  <si>
    <t xml:space="preserve">PUMPEN SERVICE A.WATTERODT</t>
  </si>
  <si>
    <t xml:space="preserve">HERR WATTERODT</t>
  </si>
  <si>
    <t xml:space="preserve">IM WINKEL 08</t>
  </si>
  <si>
    <t xml:space="preserve">03605513559</t>
  </si>
  <si>
    <t xml:space="preserve">03605-513544</t>
  </si>
  <si>
    <t xml:space="preserve">1 24 11</t>
  </si>
  <si>
    <t xml:space="preserve">PARKETT HENZE</t>
  </si>
  <si>
    <t xml:space="preserve">HERR HENZE</t>
  </si>
  <si>
    <t xml:space="preserve">VON HAGEN STRASSE 40</t>
  </si>
  <si>
    <t xml:space="preserve">036075-62585</t>
  </si>
  <si>
    <t xml:space="preserve">036075-62488</t>
  </si>
  <si>
    <t xml:space="preserve">01717949006</t>
  </si>
  <si>
    <t xml:space="preserve">info@parkett-henze.de</t>
  </si>
  <si>
    <t xml:space="preserve">1 24 12</t>
  </si>
  <si>
    <t xml:space="preserve">PECO SCHAUM GMBH &amp; CO KG</t>
  </si>
  <si>
    <t xml:space="preserve">HINTER DER ZIEGELHÜTTE</t>
  </si>
  <si>
    <t xml:space="preserve">03636702020</t>
  </si>
  <si>
    <t xml:space="preserve">03636-702020</t>
  </si>
  <si>
    <t xml:space="preserve">1 24 13</t>
  </si>
  <si>
    <t xml:space="preserve">PORTAS FACHBETRIEB</t>
  </si>
  <si>
    <t xml:space="preserve">VAUPEL &amp; PFORDT</t>
  </si>
  <si>
    <t xml:space="preserve">BREITENHÖLZER STRASSE 49</t>
  </si>
  <si>
    <t xml:space="preserve">03605-546848</t>
  </si>
  <si>
    <t xml:space="preserve">03605-546850</t>
  </si>
  <si>
    <t xml:space="preserve">1 24 14</t>
  </si>
  <si>
    <t xml:space="preserve">P.V.BFW BETON&amp;FERTIGTEILWERK</t>
  </si>
  <si>
    <t xml:space="preserve">HERR KOCH HERR ZIMMERMANN</t>
  </si>
  <si>
    <t xml:space="preserve">INDUSTRIEWEG 01</t>
  </si>
  <si>
    <t xml:space="preserve">036316310</t>
  </si>
  <si>
    <t xml:space="preserve">03631-631112</t>
  </si>
  <si>
    <t xml:space="preserve">1 24 15</t>
  </si>
  <si>
    <t xml:space="preserve">PFLANZENPRODUKT. NIEDERDORLA</t>
  </si>
  <si>
    <t xml:space="preserve">HERR SCHÖPFER 0171-5135549</t>
  </si>
  <si>
    <t xml:space="preserve">OPPERSHÄUSER STRASSE</t>
  </si>
  <si>
    <t xml:space="preserve">03601</t>
  </si>
  <si>
    <t xml:space="preserve">03601-</t>
  </si>
  <si>
    <t xml:space="preserve">1 24 16</t>
  </si>
  <si>
    <t xml:space="preserve">PURUS NIEDERGEBRA  GMBH</t>
  </si>
  <si>
    <t xml:space="preserve">HERR PETERS</t>
  </si>
  <si>
    <t xml:space="preserve">BAHNHOFSTRASSE 106</t>
  </si>
  <si>
    <t xml:space="preserve">NIEDERGEBRA</t>
  </si>
  <si>
    <t xml:space="preserve">03633832541</t>
  </si>
  <si>
    <t xml:space="preserve">036338-32545</t>
  </si>
  <si>
    <t xml:space="preserve">0160 90727212</t>
  </si>
  <si>
    <t xml:space="preserve">t-peters@purus-niedergebra.de</t>
  </si>
  <si>
    <t xml:space="preserve">1 24 17</t>
  </si>
  <si>
    <t xml:space="preserve">PROMO BESCHÄFTIGUNGSG. mbH</t>
  </si>
  <si>
    <t xml:space="preserve">GEBRAUCHTWARENKAUFHAUS SCHLOTHEIM</t>
  </si>
  <si>
    <t xml:space="preserve">SORGE 45 A</t>
  </si>
  <si>
    <t xml:space="preserve">03603 844550</t>
  </si>
  <si>
    <t xml:space="preserve">03603 844573</t>
  </si>
  <si>
    <t xml:space="preserve">pro-mo.fischer@t-online.de</t>
  </si>
  <si>
    <t xml:space="preserve">1 24 18</t>
  </si>
  <si>
    <t xml:space="preserve">PARKETT HÜHNERMANN</t>
  </si>
  <si>
    <t xml:space="preserve">HERR UWE HÜHNERMANN</t>
  </si>
  <si>
    <t xml:space="preserve">WEINBERGSTRASSE 57</t>
  </si>
  <si>
    <t xml:space="preserve">03601 449666</t>
  </si>
  <si>
    <t xml:space="preserve">03601449636</t>
  </si>
  <si>
    <t xml:space="preserve">01724307723</t>
  </si>
  <si>
    <t xml:space="preserve">1 25 01</t>
  </si>
  <si>
    <t xml:space="preserve">1 25 02</t>
  </si>
  <si>
    <t xml:space="preserve">RAU GMBH</t>
  </si>
  <si>
    <t xml:space="preserve">HERR HEYDE</t>
  </si>
  <si>
    <t xml:space="preserve">WEBERSTEDTER STRASSE 16 B</t>
  </si>
  <si>
    <t xml:space="preserve">036022 91229</t>
  </si>
  <si>
    <t xml:space="preserve">036022 91308</t>
  </si>
  <si>
    <t xml:space="preserve">rau.ahw@web.de</t>
  </si>
  <si>
    <t xml:space="preserve">1 25 03</t>
  </si>
  <si>
    <t xml:space="preserve">ROSSKOPF &amp; PARTNER AG</t>
  </si>
  <si>
    <t xml:space="preserve">HERR BENNO BACHMANN</t>
  </si>
  <si>
    <t xml:space="preserve">AM FLUGPLATZ 3</t>
  </si>
  <si>
    <t xml:space="preserve">036021 98990</t>
  </si>
  <si>
    <t xml:space="preserve">036021 989910</t>
  </si>
  <si>
    <t xml:space="preserve">01747130905</t>
  </si>
  <si>
    <t xml:space="preserve">BENNO.BACHMANN@ROSSKOPF-PARTNER.de</t>
  </si>
  <si>
    <t xml:space="preserve">1 25 04</t>
  </si>
  <si>
    <t xml:space="preserve">RESTAURIERUNGS-+HOLZBILDHAUERWERKSTATT</t>
  </si>
  <si>
    <t xml:space="preserve">ROBERT GÜNTHER</t>
  </si>
  <si>
    <t xml:space="preserve">GÖRMARSTRASSE 68</t>
  </si>
  <si>
    <t xml:space="preserve">03601 444521</t>
  </si>
  <si>
    <t xml:space="preserve">03601444521</t>
  </si>
  <si>
    <t xml:space="preserve">01719362351</t>
  </si>
  <si>
    <t xml:space="preserve">1 25 05</t>
  </si>
  <si>
    <t xml:space="preserve">RÄDEL - BAU GMBH</t>
  </si>
  <si>
    <t xml:space="preserve">HERR JÜRGEN RÄDEL</t>
  </si>
  <si>
    <t xml:space="preserve">ENTENGASSE 35</t>
  </si>
  <si>
    <t xml:space="preserve">03608481423</t>
  </si>
  <si>
    <t xml:space="preserve">03608481455</t>
  </si>
  <si>
    <t xml:space="preserve">0171 8214973</t>
  </si>
  <si>
    <t xml:space="preserve">1 25 06</t>
  </si>
  <si>
    <t xml:space="preserve">SPEDITION RUPLOH GmbH&amp;Co</t>
  </si>
  <si>
    <t xml:space="preserve">HERR WEINRICH</t>
  </si>
  <si>
    <t xml:space="preserve">INDUSTRIESTRASSE 03</t>
  </si>
  <si>
    <t xml:space="preserve">03607655540</t>
  </si>
  <si>
    <t xml:space="preserve">036076-55511</t>
  </si>
  <si>
    <t xml:space="preserve">mueller@ruploh.de</t>
  </si>
  <si>
    <t xml:space="preserve">1 25 07</t>
  </si>
  <si>
    <t xml:space="preserve">ROLLADENBAU M.BÖHNHARDT</t>
  </si>
  <si>
    <t xml:space="preserve">TISCHLEREI &amp; BAUELEMENTE</t>
  </si>
  <si>
    <t xml:space="preserve">BAHNHOFSTRASSE 51</t>
  </si>
  <si>
    <t xml:space="preserve">036076-44000</t>
  </si>
  <si>
    <t xml:space="preserve">1 25 09</t>
  </si>
  <si>
    <t xml:space="preserve">REHKOPP UND SCHNEIDER GbR</t>
  </si>
  <si>
    <t xml:space="preserve">FLECKENSTRASSE 2a</t>
  </si>
  <si>
    <t xml:space="preserve">03607720341</t>
  </si>
  <si>
    <t xml:space="preserve">036077-20342</t>
  </si>
  <si>
    <t xml:space="preserve">1 25 11</t>
  </si>
  <si>
    <t xml:space="preserve">RABS ROHRLEITUNGS-APPARATE-</t>
  </si>
  <si>
    <t xml:space="preserve">BEHÄLTER &amp; STAHLBAU GMBH</t>
  </si>
  <si>
    <t xml:space="preserve">THÄLMANNSTRASSE 15</t>
  </si>
  <si>
    <t xml:space="preserve">03601449930</t>
  </si>
  <si>
    <t xml:space="preserve">03601-449934</t>
  </si>
  <si>
    <t xml:space="preserve">01723482574</t>
  </si>
  <si>
    <t xml:space="preserve">rabs-mhl@email.de</t>
  </si>
  <si>
    <t xml:space="preserve">1 25 12</t>
  </si>
  <si>
    <t xml:space="preserve">ROMMEL BAU</t>
  </si>
  <si>
    <t xml:space="preserve">HERR ROMMEL     036020-73053</t>
  </si>
  <si>
    <t xml:space="preserve">QUERSTRASSE 8</t>
  </si>
  <si>
    <t xml:space="preserve">03602072020</t>
  </si>
  <si>
    <t xml:space="preserve">HERR RIECK 036076-53036</t>
  </si>
  <si>
    <t xml:space="preserve">1 25 14</t>
  </si>
  <si>
    <t xml:space="preserve">RIECK AKUSTIK+TROCKENBAUGmbH</t>
  </si>
  <si>
    <t xml:space="preserve">HERR RIECK  036076-53037</t>
  </si>
  <si>
    <t xml:space="preserve">Büro Duderstadt 05527-72104</t>
  </si>
  <si>
    <t xml:space="preserve">LINDENSTRASSE 2</t>
  </si>
  <si>
    <t xml:space="preserve">03607653035</t>
  </si>
  <si>
    <t xml:space="preserve">036076-53037</t>
  </si>
  <si>
    <t xml:space="preserve">1 25 15</t>
  </si>
  <si>
    <t xml:space="preserve">REIFEN-FREUND</t>
  </si>
  <si>
    <t xml:space="preserve">HERR FREUND</t>
  </si>
  <si>
    <t xml:space="preserve">HOHENBERG 14</t>
  </si>
  <si>
    <t xml:space="preserve">03607562203</t>
  </si>
  <si>
    <t xml:space="preserve">03607561143</t>
  </si>
  <si>
    <t xml:space="preserve">1 25 16</t>
  </si>
  <si>
    <t xml:space="preserve">RAIFFEISEN  REP.WERKSTATT</t>
  </si>
  <si>
    <t xml:space="preserve">HERR KAISER</t>
  </si>
  <si>
    <t xml:space="preserve">VOR DEM RIEDTOR 7</t>
  </si>
  <si>
    <t xml:space="preserve">0360188110</t>
  </si>
  <si>
    <t xml:space="preserve">03601-881120</t>
  </si>
  <si>
    <t xml:space="preserve">1 25 18</t>
  </si>
  <si>
    <t xml:space="preserve">RAUMAUSSTATTER W.MONTAG</t>
  </si>
  <si>
    <t xml:space="preserve">HERR W.MONTAG</t>
  </si>
  <si>
    <t xml:space="preserve">POSTSTRASSE 09</t>
  </si>
  <si>
    <t xml:space="preserve">036075-64795</t>
  </si>
  <si>
    <t xml:space="preserve">1 25 20</t>
  </si>
  <si>
    <t xml:space="preserve">REIFEN U.KFZ-SERVICE GÖRICH</t>
  </si>
  <si>
    <t xml:space="preserve">HERR GÖRICH</t>
  </si>
  <si>
    <t xml:space="preserve">03607562105</t>
  </si>
  <si>
    <t xml:space="preserve">03607531262</t>
  </si>
  <si>
    <t xml:space="preserve">1 25 21</t>
  </si>
  <si>
    <t xml:space="preserve">RAUMAUSSTATTER FR.-J.TÖPFER</t>
  </si>
  <si>
    <t xml:space="preserve">BACKSGASSE 07</t>
  </si>
  <si>
    <t xml:space="preserve">036075-64155</t>
  </si>
  <si>
    <t xml:space="preserve">036075-64818</t>
  </si>
  <si>
    <t xml:space="preserve">1 25 22</t>
  </si>
  <si>
    <t xml:space="preserve">ROHSTOFF-RÜCKGEWINNUNG</t>
  </si>
  <si>
    <t xml:space="preserve">FA.SEEBOTH</t>
  </si>
  <si>
    <t xml:space="preserve">INDUSTRIESTRASSE 23</t>
  </si>
  <si>
    <t xml:space="preserve">0360146020</t>
  </si>
  <si>
    <t xml:space="preserve">03601-460232</t>
  </si>
  <si>
    <t xml:space="preserve">1 25 23</t>
  </si>
  <si>
    <t xml:space="preserve">RAUMAUSTSTATTER IFFLAND</t>
  </si>
  <si>
    <t xml:space="preserve">HERR WOLFGANG IFFLAND</t>
  </si>
  <si>
    <t xml:space="preserve">036075-6690</t>
  </si>
  <si>
    <t xml:space="preserve">1 25 25</t>
  </si>
  <si>
    <t xml:space="preserve">FIRMA MÜHR</t>
  </si>
  <si>
    <t xml:space="preserve">AUS-UND UMBAU</t>
  </si>
  <si>
    <t xml:space="preserve">MÜHLHÄUSER STRASSE 50 a</t>
  </si>
  <si>
    <t xml:space="preserve">03607562027</t>
  </si>
  <si>
    <t xml:space="preserve">03607561056</t>
  </si>
  <si>
    <t xml:space="preserve">01717710797</t>
  </si>
  <si>
    <t xml:space="preserve">1 25 26</t>
  </si>
  <si>
    <t xml:space="preserve">RÄUCHERSPANW.BERNTSCH+KIESEL</t>
  </si>
  <si>
    <t xml:space="preserve">HERR KIESEL</t>
  </si>
  <si>
    <t xml:space="preserve">SCHLOTHEIMER LANDSTRASSE</t>
  </si>
  <si>
    <t xml:space="preserve">OBERMEHLER II/THÜR.</t>
  </si>
  <si>
    <t xml:space="preserve">03602192964</t>
  </si>
  <si>
    <t xml:space="preserve">1 25 30</t>
  </si>
  <si>
    <t xml:space="preserve">REPLAG REPLASTIF.GMBH</t>
  </si>
  <si>
    <t xml:space="preserve">ERSHÄUSER STRASSE 04</t>
  </si>
  <si>
    <t xml:space="preserve">1 25 31</t>
  </si>
  <si>
    <t xml:space="preserve">RUDOLPH ELEKTROTECHNIK</t>
  </si>
  <si>
    <t xml:space="preserve">OBERDORF 87</t>
  </si>
  <si>
    <t xml:space="preserve">03606613591</t>
  </si>
  <si>
    <t xml:space="preserve">03606-613591</t>
  </si>
  <si>
    <t xml:space="preserve">1 25 33</t>
  </si>
  <si>
    <t xml:space="preserve">ROKO BAU BAUF.R.KOLLASCHECK</t>
  </si>
  <si>
    <t xml:space="preserve">HERR KOLLASCHEK 03601-813183</t>
  </si>
  <si>
    <t xml:space="preserve">THÄLMANNSTRASSE 09</t>
  </si>
  <si>
    <t xml:space="preserve">03601813181</t>
  </si>
  <si>
    <t xml:space="preserve">03601-813183</t>
  </si>
  <si>
    <t xml:space="preserve">1 25 34</t>
  </si>
  <si>
    <t xml:space="preserve">REMO    P.LANGE, S.VOIGT,</t>
  </si>
  <si>
    <t xml:space="preserve">M.HABERKORN  GbR</t>
  </si>
  <si>
    <t xml:space="preserve">GASSE 26 A</t>
  </si>
  <si>
    <t xml:space="preserve">GROßTÖPFER/EICHSFELD</t>
  </si>
  <si>
    <t xml:space="preserve">03608290325</t>
  </si>
  <si>
    <t xml:space="preserve">036082 90326</t>
  </si>
  <si>
    <t xml:space="preserve">0172-4332174</t>
  </si>
  <si>
    <t xml:space="preserve">1 25 35</t>
  </si>
  <si>
    <t xml:space="preserve">ROHSTOFFHANDEL &amp; RECYCLING</t>
  </si>
  <si>
    <t xml:space="preserve">HERR HÜLSE</t>
  </si>
  <si>
    <t xml:space="preserve">THAMSBRÜCKER LANDSTRASSE 25</t>
  </si>
  <si>
    <t xml:space="preserve">0360385290</t>
  </si>
  <si>
    <t xml:space="preserve">03603-852915</t>
  </si>
  <si>
    <t xml:space="preserve">1 25 36</t>
  </si>
  <si>
    <t xml:space="preserve">RÜMENAPP H.UND NACHTWEY R.</t>
  </si>
  <si>
    <t xml:space="preserve">BAUFIRMA</t>
  </si>
  <si>
    <t xml:space="preserve">PLAN 07</t>
  </si>
  <si>
    <t xml:space="preserve">036075-68105</t>
  </si>
  <si>
    <t xml:space="preserve">036075-60892</t>
  </si>
  <si>
    <t xml:space="preserve">1 25 41</t>
  </si>
  <si>
    <t xml:space="preserve">RAIFFEISEN REP. WERKSTATT</t>
  </si>
  <si>
    <t xml:space="preserve">54717</t>
  </si>
  <si>
    <t xml:space="preserve">1 25 42</t>
  </si>
  <si>
    <t xml:space="preserve">WERK ZWO</t>
  </si>
  <si>
    <t xml:space="preserve">HERR REINHARDT- FRAU HUCKE</t>
  </si>
  <si>
    <t xml:space="preserve">BIRKUNGER STRASSE 20 a</t>
  </si>
  <si>
    <t xml:space="preserve">03605501262</t>
  </si>
  <si>
    <t xml:space="preserve">03605-501266</t>
  </si>
  <si>
    <t xml:space="preserve">0172-2731766</t>
  </si>
  <si>
    <t xml:space="preserve">1 25 43</t>
  </si>
  <si>
    <t xml:space="preserve">RICHTER UMMANTELUNGS-</t>
  </si>
  <si>
    <t xml:space="preserve">TECHNIK GMBH</t>
  </si>
  <si>
    <t xml:space="preserve">MÜHLHÄUSER STRASSE 36</t>
  </si>
  <si>
    <t xml:space="preserve">03607554308</t>
  </si>
  <si>
    <t xml:space="preserve">03607561815</t>
  </si>
  <si>
    <t xml:space="preserve">1 25 44</t>
  </si>
  <si>
    <t xml:space="preserve">SPEDITION WOLF &amp; CO GbR</t>
  </si>
  <si>
    <t xml:space="preserve">STRASSE DES FRIEDENS 07</t>
  </si>
  <si>
    <t xml:space="preserve">03605500125</t>
  </si>
  <si>
    <t xml:space="preserve">03605-519761</t>
  </si>
  <si>
    <t xml:space="preserve">1 25 45</t>
  </si>
  <si>
    <t xml:space="preserve">RAUMAUSSTATTUNG STROZYNSKI</t>
  </si>
  <si>
    <t xml:space="preserve">HERR ALEXANDER STROZYNSKI</t>
  </si>
  <si>
    <t xml:space="preserve">AM GRABEN 02</t>
  </si>
  <si>
    <t xml:space="preserve">03607556511</t>
  </si>
  <si>
    <t xml:space="preserve">03607556512</t>
  </si>
  <si>
    <t xml:space="preserve">01776035118</t>
  </si>
  <si>
    <t xml:space="preserve">1 25 46</t>
  </si>
  <si>
    <t xml:space="preserve">REGE MOTORENTEILE GMBH CO KG</t>
  </si>
  <si>
    <t xml:space="preserve">POSTFACH 10 14 03</t>
  </si>
  <si>
    <t xml:space="preserve">99804</t>
  </si>
  <si>
    <t xml:space="preserve">0554260439</t>
  </si>
  <si>
    <t xml:space="preserve">05542 60439</t>
  </si>
  <si>
    <t xml:space="preserve">1 25 47</t>
  </si>
  <si>
    <t xml:space="preserve">ROCZNIK ANLAGENBAU GmbH</t>
  </si>
  <si>
    <t xml:space="preserve">ADOLF KAUFHOLD</t>
  </si>
  <si>
    <t xml:space="preserve">WALKEMÜHLENWEG 19</t>
  </si>
  <si>
    <t xml:space="preserve">37083</t>
  </si>
  <si>
    <t xml:space="preserve">GÖTTINGEN</t>
  </si>
  <si>
    <t xml:space="preserve">05512099660</t>
  </si>
  <si>
    <t xml:space="preserve">05512099661</t>
  </si>
  <si>
    <t xml:space="preserve">0171 7676673</t>
  </si>
  <si>
    <t xml:space="preserve">1 25 48</t>
  </si>
  <si>
    <t xml:space="preserve">RAPID- BETON GmbH</t>
  </si>
  <si>
    <t xml:space="preserve">HERR HENKEN</t>
  </si>
  <si>
    <t xml:space="preserve">DISELSTRAßE 1</t>
  </si>
  <si>
    <t xml:space="preserve">60314</t>
  </si>
  <si>
    <t xml:space="preserve">FRANKFURT/MAIN- OBERHAFEN</t>
  </si>
  <si>
    <t xml:space="preserve">0694260280</t>
  </si>
  <si>
    <t xml:space="preserve">1 25 49</t>
  </si>
  <si>
    <t xml:space="preserve">CHEMNITZER STRAßE 26</t>
  </si>
  <si>
    <t xml:space="preserve">09232</t>
  </si>
  <si>
    <t xml:space="preserve">HARTMANNSDORF</t>
  </si>
  <si>
    <t xml:space="preserve">KIES ABBAU- TECHNISC</t>
  </si>
  <si>
    <t xml:space="preserve">1 25 50</t>
  </si>
  <si>
    <t xml:space="preserve">INTERNATIONALE SPEDITION BECKER</t>
  </si>
  <si>
    <t xml:space="preserve">NEUE STRASSE 10</t>
  </si>
  <si>
    <t xml:space="preserve">036923 51876</t>
  </si>
  <si>
    <t xml:space="preserve">036923 51880</t>
  </si>
  <si>
    <t xml:space="preserve">1 25 51</t>
  </si>
  <si>
    <t xml:space="preserve">ROHDE INDUSTRIEMONTAGEN GMBH</t>
  </si>
  <si>
    <t xml:space="preserve">THÜRINGER STRASSE 22</t>
  </si>
  <si>
    <t xml:space="preserve">05651 10579</t>
  </si>
  <si>
    <t xml:space="preserve">05651 20519</t>
  </si>
  <si>
    <t xml:space="preserve">1 25 52</t>
  </si>
  <si>
    <t xml:space="preserve">RENNSTEIG HOTEL RETTELBUSCH</t>
  </si>
  <si>
    <t xml:space="preserve">EICHSFELDER STRASSE 06</t>
  </si>
  <si>
    <t xml:space="preserve">036028 30101</t>
  </si>
  <si>
    <t xml:space="preserve">036028 30212</t>
  </si>
  <si>
    <t xml:space="preserve">RETTELBUSCH@T-ONLINE.de</t>
  </si>
  <si>
    <t xml:space="preserve">1 25 53</t>
  </si>
  <si>
    <t xml:space="preserve">RAPID BETON NORD-THÜRINGEN GMBH</t>
  </si>
  <si>
    <t xml:space="preserve">HERR BUSCH</t>
  </si>
  <si>
    <t xml:space="preserve">UTHLEBER WEG 49</t>
  </si>
  <si>
    <t xml:space="preserve">03631-615020</t>
  </si>
  <si>
    <t xml:space="preserve">03631-615010</t>
  </si>
  <si>
    <t xml:space="preserve">1 25 54</t>
  </si>
  <si>
    <t xml:space="preserve">RAINERS AUTOMOBILE</t>
  </si>
  <si>
    <t xml:space="preserve">RAINER RICHTER</t>
  </si>
  <si>
    <t xml:space="preserve">PAULINENSTRASSE 13</t>
  </si>
  <si>
    <t xml:space="preserve">03691785395</t>
  </si>
  <si>
    <t xml:space="preserve">03691785396</t>
  </si>
  <si>
    <t xml:space="preserve">01716405685</t>
  </si>
  <si>
    <t xml:space="preserve">1 26 01</t>
  </si>
  <si>
    <t xml:space="preserve">1 26 02</t>
  </si>
  <si>
    <t xml:space="preserve">SÄGEWERK ZIMMEREI ALBAN</t>
  </si>
  <si>
    <t xml:space="preserve">HERR BAUMERT</t>
  </si>
  <si>
    <t xml:space="preserve">VOLKENRODAER STRASSE 01</t>
  </si>
  <si>
    <t xml:space="preserve">036021 92247</t>
  </si>
  <si>
    <t xml:space="preserve">036021 92871</t>
  </si>
  <si>
    <t xml:space="preserve">1 26 04</t>
  </si>
  <si>
    <t xml:space="preserve">KFZ JÜRGEN SANDER</t>
  </si>
  <si>
    <t xml:space="preserve">SILBERHÄUSER STRASSE</t>
  </si>
  <si>
    <t xml:space="preserve">036075-62327</t>
  </si>
  <si>
    <t xml:space="preserve">1 26 06</t>
  </si>
  <si>
    <t xml:space="preserve">SÄGEWERK UND FUHRBETRIEB</t>
  </si>
  <si>
    <t xml:space="preserve">GERD SELLE</t>
  </si>
  <si>
    <t xml:space="preserve">HOHLER WEG 07</t>
  </si>
  <si>
    <t xml:space="preserve">03602982029</t>
  </si>
  <si>
    <t xml:space="preserve">1 26 07</t>
  </si>
  <si>
    <t xml:space="preserve">SOMMER FENSTERBAU GMBH</t>
  </si>
  <si>
    <t xml:space="preserve">HINTERM WAL 01</t>
  </si>
  <si>
    <t xml:space="preserve">03607644737</t>
  </si>
  <si>
    <t xml:space="preserve">036076-44736</t>
  </si>
  <si>
    <t xml:space="preserve">1 26 08</t>
  </si>
  <si>
    <t xml:space="preserve">SANITÄR KLEINSCHMIDT &amp;</t>
  </si>
  <si>
    <t xml:space="preserve">WORSCHECH GbR mbH</t>
  </si>
  <si>
    <t xml:space="preserve">SCHÖSSERSTRASSE 01</t>
  </si>
  <si>
    <t xml:space="preserve">03632-702194</t>
  </si>
  <si>
    <t xml:space="preserve">03632-702196</t>
  </si>
  <si>
    <t xml:space="preserve">01743278379</t>
  </si>
  <si>
    <t xml:space="preserve">1 26 10</t>
  </si>
  <si>
    <t xml:space="preserve">SÄGEWERK &amp; HOLZHANDEL BRAND</t>
  </si>
  <si>
    <t xml:space="preserve">BAHNHOFSTRASSE 25</t>
  </si>
  <si>
    <t xml:space="preserve">036924 30049</t>
  </si>
  <si>
    <t xml:space="preserve">036924 30052</t>
  </si>
  <si>
    <t xml:space="preserve">01708960203</t>
  </si>
  <si>
    <t xml:space="preserve">laubholz.saegewerk.brand@freenet.de</t>
  </si>
  <si>
    <t xml:space="preserve">1 26 11</t>
  </si>
  <si>
    <t xml:space="preserve">SPEZIALTRANSPORTE N.FRITSCHE</t>
  </si>
  <si>
    <t xml:space="preserve">HERR NIKOLAUS FRITSCHE</t>
  </si>
  <si>
    <t xml:space="preserve">BERGSTRASSE 24</t>
  </si>
  <si>
    <t xml:space="preserve">03607562696</t>
  </si>
  <si>
    <t xml:space="preserve">036075-61840</t>
  </si>
  <si>
    <t xml:space="preserve">01717259790</t>
  </si>
  <si>
    <t xml:space="preserve">1 26 12</t>
  </si>
  <si>
    <t xml:space="preserve">SJR ENTSORGUNGS GmbH</t>
  </si>
  <si>
    <t xml:space="preserve">H.-SCHRADER-STRASSE 2</t>
  </si>
  <si>
    <t xml:space="preserve">03632782098</t>
  </si>
  <si>
    <t xml:space="preserve">03632/782005</t>
  </si>
  <si>
    <t xml:space="preserve">1 26 13</t>
  </si>
  <si>
    <t xml:space="preserve">SMS STEPHAN METZE - SERVICE</t>
  </si>
  <si>
    <t xml:space="preserve">MESCHEDERE STRASSE 5</t>
  </si>
  <si>
    <t xml:space="preserve">0171/9516741</t>
  </si>
  <si>
    <t xml:space="preserve">1 26 14</t>
  </si>
  <si>
    <t xml:space="preserve">SÄGEWERK E.BRODHUHN</t>
  </si>
  <si>
    <t xml:space="preserve">HERR GÖRBING</t>
  </si>
  <si>
    <t xml:space="preserve">STIEGELSGASSE 6</t>
  </si>
  <si>
    <t xml:space="preserve">KEULA/THÜRINGEN</t>
  </si>
  <si>
    <t xml:space="preserve">03602984248</t>
  </si>
  <si>
    <t xml:space="preserve">1 26 15</t>
  </si>
  <si>
    <t xml:space="preserve">SONDERSHÄUSER BILDUNGSVEREIN</t>
  </si>
  <si>
    <t xml:space="preserve">LINDENWEG 12</t>
  </si>
  <si>
    <t xml:space="preserve">03602073067</t>
  </si>
  <si>
    <t xml:space="preserve">036020-73068</t>
  </si>
  <si>
    <t xml:space="preserve">1 26 16</t>
  </si>
  <si>
    <t xml:space="preserve">SÄGEWERK STADERMANN GBR</t>
  </si>
  <si>
    <t xml:space="preserve">HERR STADERMANN</t>
  </si>
  <si>
    <t xml:space="preserve">BREITENHOLZ/EICHSFELD</t>
  </si>
  <si>
    <t xml:space="preserve">03605509855</t>
  </si>
  <si>
    <t xml:space="preserve">03605512154</t>
  </si>
  <si>
    <t xml:space="preserve">1 26 22</t>
  </si>
  <si>
    <t xml:space="preserve">SPEDITION LINS</t>
  </si>
  <si>
    <t xml:space="preserve">036076-5760</t>
  </si>
  <si>
    <t xml:space="preserve">036076-44365</t>
  </si>
  <si>
    <t xml:space="preserve">1 26 24</t>
  </si>
  <si>
    <t xml:space="preserve">SANITÄR ECKHARD HUSCHKE</t>
  </si>
  <si>
    <t xml:space="preserve">Herr Huschke</t>
  </si>
  <si>
    <t xml:space="preserve">Dorfstrasse 1a</t>
  </si>
  <si>
    <t xml:space="preserve">0360174548</t>
  </si>
  <si>
    <t xml:space="preserve">036029-83087</t>
  </si>
  <si>
    <t xml:space="preserve">1 26 25</t>
  </si>
  <si>
    <t xml:space="preserve">SPONETA GMBH</t>
  </si>
  <si>
    <t xml:space="preserve">HERR NAUMANN GESCHÄFTSFÜHRER</t>
  </si>
  <si>
    <t xml:space="preserve">GARTENSTRASSE 52</t>
  </si>
  <si>
    <t xml:space="preserve">03602187256</t>
  </si>
  <si>
    <t xml:space="preserve">036021-87249</t>
  </si>
  <si>
    <t xml:space="preserve">sponeta@t-online.de</t>
  </si>
  <si>
    <t xml:space="preserve">1 26 27</t>
  </si>
  <si>
    <t xml:space="preserve">SANITÄR REINHARD ERMENTRAUT</t>
  </si>
  <si>
    <t xml:space="preserve">HERR ERMENTRAUT 9498</t>
  </si>
  <si>
    <t xml:space="preserve">0360769498</t>
  </si>
  <si>
    <t xml:space="preserve">036076-9498</t>
  </si>
  <si>
    <t xml:space="preserve">1 26 28</t>
  </si>
  <si>
    <t xml:space="preserve">SANITÄR BEUME UND MENDE</t>
  </si>
  <si>
    <t xml:space="preserve">HERR BEUME</t>
  </si>
  <si>
    <t xml:space="preserve">RÖKE 09</t>
  </si>
  <si>
    <t xml:space="preserve">03607180880</t>
  </si>
  <si>
    <t xml:space="preserve">036071 80834</t>
  </si>
  <si>
    <t xml:space="preserve">1 26 30</t>
  </si>
  <si>
    <t xml:space="preserve">SÄGEWERK &amp; ZIMMEREI MOCK</t>
  </si>
  <si>
    <t xml:space="preserve">HERR KARL MOCK</t>
  </si>
  <si>
    <t xml:space="preserve">AUGUSTUSSTRASSE 07</t>
  </si>
  <si>
    <t xml:space="preserve">036075-54263</t>
  </si>
  <si>
    <t xml:space="preserve">1 26 31</t>
  </si>
  <si>
    <t xml:space="preserve">SANITÄR INSTALLATION SCHENK</t>
  </si>
  <si>
    <t xml:space="preserve">Herr Werner Schenk</t>
  </si>
  <si>
    <t xml:space="preserve">Kiel 33</t>
  </si>
  <si>
    <t xml:space="preserve">03607180306</t>
  </si>
  <si>
    <t xml:space="preserve">1 26 32</t>
  </si>
  <si>
    <t xml:space="preserve">SANITÄR INST.GOLDHAGEN</t>
  </si>
  <si>
    <t xml:space="preserve">HERR GOLDHAGEN</t>
  </si>
  <si>
    <t xml:space="preserve">03607431140</t>
  </si>
  <si>
    <t xml:space="preserve">036074-31141</t>
  </si>
  <si>
    <t xml:space="preserve">1 26 33</t>
  </si>
  <si>
    <t xml:space="preserve">SANITÄRTECHNIK GMBH HIG</t>
  </si>
  <si>
    <t xml:space="preserve">HERR KARL KRUSE</t>
  </si>
  <si>
    <t xml:space="preserve">HERR ERWIN BRILL</t>
  </si>
  <si>
    <t xml:space="preserve">STEINGRABEN 15 A</t>
  </si>
  <si>
    <t xml:space="preserve">03606612210</t>
  </si>
  <si>
    <t xml:space="preserve">03606-604310</t>
  </si>
  <si>
    <t xml:space="preserve">1 26 34</t>
  </si>
  <si>
    <t xml:space="preserve">SANITÄRTRENNW.HEBENSTREIDT</t>
  </si>
  <si>
    <t xml:space="preserve">HERR HEBENSTREIT</t>
  </si>
  <si>
    <t xml:space="preserve">REIFENSTEINER STRASSE 10</t>
  </si>
  <si>
    <t xml:space="preserve">03607644038</t>
  </si>
  <si>
    <t xml:space="preserve">036076-52704</t>
  </si>
  <si>
    <t xml:space="preserve">1 26 35</t>
  </si>
  <si>
    <t xml:space="preserve">SANITÄRTECHN.WERNER WIESNER</t>
  </si>
  <si>
    <t xml:space="preserve">HERR WIESNER</t>
  </si>
  <si>
    <t xml:space="preserve">SCHLOßPLATZ 9</t>
  </si>
  <si>
    <t xml:space="preserve">03607720272</t>
  </si>
  <si>
    <t xml:space="preserve">1 26 38</t>
  </si>
  <si>
    <t xml:space="preserve">SANITÄR TECHN. RYBORSCH</t>
  </si>
  <si>
    <t xml:space="preserve">HERR RYBORSCH</t>
  </si>
  <si>
    <t xml:space="preserve">BREITENBACHER STRASSE 36</t>
  </si>
  <si>
    <t xml:space="preserve">03605518774</t>
  </si>
  <si>
    <t xml:space="preserve">03605-504015</t>
  </si>
  <si>
    <t xml:space="preserve">1 26 41</t>
  </si>
  <si>
    <t xml:space="preserve">HEIZUNG &amp; SANITÄR GMBH WKH</t>
  </si>
  <si>
    <t xml:space="preserve">HERR WEBER</t>
  </si>
  <si>
    <t xml:space="preserve">03602192390</t>
  </si>
  <si>
    <t xml:space="preserve">03602192588</t>
  </si>
  <si>
    <t xml:space="preserve">1 26 42</t>
  </si>
  <si>
    <t xml:space="preserve">SILOKOMPRESSOREN SERVICE</t>
  </si>
  <si>
    <t xml:space="preserve">HERR HAUFE</t>
  </si>
  <si>
    <t xml:space="preserve">1 26 43</t>
  </si>
  <si>
    <t xml:space="preserve">SÄGEWERK GAßMANN</t>
  </si>
  <si>
    <t xml:space="preserve">HERR W.GAßMANN  036026-95529</t>
  </si>
  <si>
    <t xml:space="preserve">LANGE STRASSE 69</t>
  </si>
  <si>
    <t xml:space="preserve">0360269550</t>
  </si>
  <si>
    <t xml:space="preserve">036026-95529</t>
  </si>
  <si>
    <t xml:space="preserve">1 26 44</t>
  </si>
  <si>
    <t xml:space="preserve">SANITÄR STRICKLING</t>
  </si>
  <si>
    <t xml:space="preserve">HERR STRICKLING</t>
  </si>
  <si>
    <t xml:space="preserve">AN DER KRÜCKE 01</t>
  </si>
  <si>
    <t xml:space="preserve">03607659438</t>
  </si>
  <si>
    <t xml:space="preserve">1 26 47</t>
  </si>
  <si>
    <t xml:space="preserve">SANITÄR &amp; HEIZUNGSTECHNIK ANDREAS</t>
  </si>
  <si>
    <t xml:space="preserve">GMBH</t>
  </si>
  <si>
    <t xml:space="preserve">BREITENBACHER STRASSE 20</t>
  </si>
  <si>
    <t xml:space="preserve">03605518152</t>
  </si>
  <si>
    <t xml:space="preserve">03605-518152</t>
  </si>
  <si>
    <t xml:space="preserve">0161-3411603</t>
  </si>
  <si>
    <t xml:space="preserve">1 26 48</t>
  </si>
  <si>
    <t xml:space="preserve">SHS GENERALUNTERNEHMEN FÜR</t>
  </si>
  <si>
    <t xml:space="preserve">INDUSTRIE U.GEWERBEBAU GMBH</t>
  </si>
  <si>
    <t xml:space="preserve">HERR RASCHDORF</t>
  </si>
  <si>
    <t xml:space="preserve">HOLLENBACHER LANDSTRASSE 1</t>
  </si>
  <si>
    <t xml:space="preserve">03601580350</t>
  </si>
  <si>
    <t xml:space="preserve">1 26 49</t>
  </si>
  <si>
    <t xml:space="preserve">S&amp;B STAHL-UND BEHÄLTERBAU</t>
  </si>
  <si>
    <t xml:space="preserve">KUPFERHAMMER</t>
  </si>
  <si>
    <t xml:space="preserve">99762</t>
  </si>
  <si>
    <t xml:space="preserve">NIEDERSACHSWERFEN</t>
  </si>
  <si>
    <t xml:space="preserve">03633131512</t>
  </si>
  <si>
    <t xml:space="preserve">03633655374</t>
  </si>
  <si>
    <t xml:space="preserve">1 26 50</t>
  </si>
  <si>
    <t xml:space="preserve">SPORTFUßBODENBAU WAGNER</t>
  </si>
  <si>
    <t xml:space="preserve">LUTTERSTRASSE 5 D</t>
  </si>
  <si>
    <t xml:space="preserve">036083 53687</t>
  </si>
  <si>
    <t xml:space="preserve">036083 53689</t>
  </si>
  <si>
    <t xml:space="preserve">01711969347</t>
  </si>
  <si>
    <t xml:space="preserve">1 26 54</t>
  </si>
  <si>
    <t xml:space="preserve">SKN TROCKEN+AKUSTIKBAU GbR</t>
  </si>
  <si>
    <t xml:space="preserve">HERR SCHULTE     036074-4314</t>
  </si>
  <si>
    <t xml:space="preserve">AM ANGER 02</t>
  </si>
  <si>
    <t xml:space="preserve">0360774280</t>
  </si>
  <si>
    <t xml:space="preserve">1 26 56</t>
  </si>
  <si>
    <t xml:space="preserve">SHS SANITÄR HEIZUNG STAHLBAU</t>
  </si>
  <si>
    <t xml:space="preserve">NEUSTADT 37</t>
  </si>
  <si>
    <t xml:space="preserve">03636703461</t>
  </si>
  <si>
    <t xml:space="preserve">03636-703462</t>
  </si>
  <si>
    <t xml:space="preserve">1 26 59</t>
  </si>
  <si>
    <t xml:space="preserve">SPEZIALGEWEBE HARTMANN</t>
  </si>
  <si>
    <t xml:space="preserve">AUE 32</t>
  </si>
  <si>
    <t xml:space="preserve">036075-62276</t>
  </si>
  <si>
    <t xml:space="preserve">1 26 60</t>
  </si>
  <si>
    <t xml:space="preserve">HERR MARSHAUS</t>
  </si>
  <si>
    <t xml:space="preserve">AM KALKHÜGEL 16</t>
  </si>
  <si>
    <t xml:space="preserve">BERKA/WIPPER</t>
  </si>
  <si>
    <t xml:space="preserve">03632702103</t>
  </si>
  <si>
    <t xml:space="preserve">03632-702105</t>
  </si>
  <si>
    <t xml:space="preserve">1 26 61</t>
  </si>
  <si>
    <t xml:space="preserve">SPEZIALTEILEFERTIGUNG</t>
  </si>
  <si>
    <t xml:space="preserve">HERR MOSEBACH</t>
  </si>
  <si>
    <t xml:space="preserve">TREFFURTER WEG 09</t>
  </si>
  <si>
    <t xml:space="preserve">03601440058</t>
  </si>
  <si>
    <t xml:space="preserve">03601442437</t>
  </si>
  <si>
    <t xml:space="preserve">1 26 62</t>
  </si>
  <si>
    <t xml:space="preserve">SÄGEWERK BUSSE</t>
  </si>
  <si>
    <t xml:space="preserve">HERR BUSSE      036027-70918</t>
  </si>
  <si>
    <t xml:space="preserve">HAUPTSTRASSE 132</t>
  </si>
  <si>
    <t xml:space="preserve">03602770919</t>
  </si>
  <si>
    <t xml:space="preserve">036027-70918</t>
  </si>
  <si>
    <t xml:space="preserve">1 26 63</t>
  </si>
  <si>
    <t xml:space="preserve">SANIERUNGSBETRIEB NÖRING</t>
  </si>
  <si>
    <t xml:space="preserve">HERR CHRISTIAN NÖRING</t>
  </si>
  <si>
    <t xml:space="preserve">ACHTUNG BETRÄGE UNTER 100 DM</t>
  </si>
  <si>
    <t xml:space="preserve">PFARRGASSE 12</t>
  </si>
  <si>
    <t xml:space="preserve">036075-30982</t>
  </si>
  <si>
    <t xml:space="preserve">1 26 64</t>
  </si>
  <si>
    <t xml:space="preserve">SPENGLEREI B. WENDEROTT</t>
  </si>
  <si>
    <t xml:space="preserve">HERR WENDEROTT</t>
  </si>
  <si>
    <t xml:space="preserve">03605501359</t>
  </si>
  <si>
    <t xml:space="preserve">1 26 65</t>
  </si>
  <si>
    <t xml:space="preserve">SAND TRANSPORT BAGGER</t>
  </si>
  <si>
    <t xml:space="preserve">GUIDO MENGE</t>
  </si>
  <si>
    <t xml:space="preserve">IM WINKEL 06</t>
  </si>
  <si>
    <t xml:space="preserve">03607493344</t>
  </si>
  <si>
    <t xml:space="preserve">1 26 67</t>
  </si>
  <si>
    <t xml:space="preserve">HERR BERNSDORF</t>
  </si>
  <si>
    <t xml:space="preserve">HAUPTSTRASSE 20-22</t>
  </si>
  <si>
    <t xml:space="preserve">03631994986</t>
  </si>
  <si>
    <t xml:space="preserve">03631-994987</t>
  </si>
  <si>
    <t xml:space="preserve">1 26 68</t>
  </si>
  <si>
    <t xml:space="preserve">SÄGEWERK UND HOLZHANDEL</t>
  </si>
  <si>
    <t xml:space="preserve">ASTRID HAGEDORN</t>
  </si>
  <si>
    <t xml:space="preserve">STRASSE DES FRIEDENS 11</t>
  </si>
  <si>
    <t xml:space="preserve">LEINELELDE/EICHSFELD</t>
  </si>
  <si>
    <t xml:space="preserve">03605512281</t>
  </si>
  <si>
    <t xml:space="preserve">03605-512283</t>
  </si>
  <si>
    <t xml:space="preserve">1 26 69</t>
  </si>
  <si>
    <t xml:space="preserve">SW SCHROTT-, WERTSTOFFHANDEL</t>
  </si>
  <si>
    <t xml:space="preserve">UND TRANSPORT GMBH</t>
  </si>
  <si>
    <t xml:space="preserve">BAHNHOFSTRASSE 9</t>
  </si>
  <si>
    <t xml:space="preserve">03608340991</t>
  </si>
  <si>
    <t xml:space="preserve">036083-40965</t>
  </si>
  <si>
    <t xml:space="preserve">1 26 70</t>
  </si>
  <si>
    <t xml:space="preserve">SSV TECHNIK GMBH</t>
  </si>
  <si>
    <t xml:space="preserve">HERR MÖNCH</t>
  </si>
  <si>
    <t xml:space="preserve">HÖRSELTALSTRASSE 02</t>
  </si>
  <si>
    <t xml:space="preserve">99848</t>
  </si>
  <si>
    <t xml:space="preserve">WUTHA-FARNRODA</t>
  </si>
  <si>
    <t xml:space="preserve">03692191166</t>
  </si>
  <si>
    <t xml:space="preserve">036921-91149</t>
  </si>
  <si>
    <t xml:space="preserve">1 26 71</t>
  </si>
  <si>
    <t xml:space="preserve">SKS  CNC-ZERSPANUNG GMBH</t>
  </si>
  <si>
    <t xml:space="preserve">HERR KURZ</t>
  </si>
  <si>
    <t xml:space="preserve">03607556090</t>
  </si>
  <si>
    <t xml:space="preserve">036075560910</t>
  </si>
  <si>
    <t xml:space="preserve">01714769333</t>
  </si>
  <si>
    <t xml:space="preserve">1 26 72</t>
  </si>
  <si>
    <t xml:space="preserve">SPROSSENBAU JUNG</t>
  </si>
  <si>
    <t xml:space="preserve">HERR JUNG</t>
  </si>
  <si>
    <t xml:space="preserve">SPIELBERG 48</t>
  </si>
  <si>
    <t xml:space="preserve">FRETTERODE/EICHSFELD</t>
  </si>
  <si>
    <t xml:space="preserve">03608797793</t>
  </si>
  <si>
    <t xml:space="preserve">03608797794</t>
  </si>
  <si>
    <t xml:space="preserve">1 26 74</t>
  </si>
  <si>
    <t xml:space="preserve">SANDER SANITÄR</t>
  </si>
  <si>
    <t xml:space="preserve">GERHARD SANDER</t>
  </si>
  <si>
    <t xml:space="preserve">BÜTTSTEDTER STRASSE 04</t>
  </si>
  <si>
    <t xml:space="preserve">03602350422</t>
  </si>
  <si>
    <t xml:space="preserve">03602352066</t>
  </si>
  <si>
    <t xml:space="preserve">1 26 75</t>
  </si>
  <si>
    <t xml:space="preserve">BERTRAM SAUL</t>
  </si>
  <si>
    <t xml:space="preserve">ELEKTROMASCHINENBAU</t>
  </si>
  <si>
    <t xml:space="preserve">WEIDENGRABEN 05</t>
  </si>
  <si>
    <t xml:space="preserve">03605518853</t>
  </si>
  <si>
    <t xml:space="preserve">03605518849</t>
  </si>
  <si>
    <t xml:space="preserve">1 26 77</t>
  </si>
  <si>
    <t xml:space="preserve">SHB SÜDHARZER HOLZBAU</t>
  </si>
  <si>
    <t xml:space="preserve">HERR MARIO VATTERODT</t>
  </si>
  <si>
    <t xml:space="preserve">BAHNHOFSTRASSE 18</t>
  </si>
  <si>
    <t xml:space="preserve">ELLRICH OT. WOFFLEBEN</t>
  </si>
  <si>
    <t xml:space="preserve">036332 74990</t>
  </si>
  <si>
    <t xml:space="preserve">036332 74988</t>
  </si>
  <si>
    <t xml:space="preserve">0172 8365721</t>
  </si>
  <si>
    <t xml:space="preserve">1 26 78</t>
  </si>
  <si>
    <t xml:space="preserve">SPO TEC GMBH</t>
  </si>
  <si>
    <t xml:space="preserve">SPORTHALLEN-TECHNOLOGIE</t>
  </si>
  <si>
    <t xml:space="preserve">ERICH-HOHSTEIN-STRASSE 03</t>
  </si>
  <si>
    <t xml:space="preserve">0369172090</t>
  </si>
  <si>
    <t xml:space="preserve">03691720920</t>
  </si>
  <si>
    <t xml:space="preserve">info@spotec.de</t>
  </si>
  <si>
    <t xml:space="preserve">1 26 79</t>
  </si>
  <si>
    <t xml:space="preserve">SPANUFAKTUR</t>
  </si>
  <si>
    <t xml:space="preserve">SEBASTIAN HEISE</t>
  </si>
  <si>
    <t xml:space="preserve">EICHENWEG 14</t>
  </si>
  <si>
    <t xml:space="preserve">03601856699</t>
  </si>
  <si>
    <t xml:space="preserve">03601856698</t>
  </si>
  <si>
    <t xml:space="preserve">01743027777</t>
  </si>
  <si>
    <t xml:space="preserve">Sebastian-Heise@gmx.de</t>
  </si>
  <si>
    <t xml:space="preserve">1 26 80</t>
  </si>
  <si>
    <t xml:space="preserve">LUDWIG SCHULZ GMBH</t>
  </si>
  <si>
    <t xml:space="preserve">HINTERM JACOBSDORF 8</t>
  </si>
  <si>
    <t xml:space="preserve">03601 752614</t>
  </si>
  <si>
    <t xml:space="preserve">03601752610</t>
  </si>
  <si>
    <t xml:space="preserve">LSCHULZ@ludwigschulzgmbh.de</t>
  </si>
  <si>
    <t xml:space="preserve">1 27 01</t>
  </si>
  <si>
    <t xml:space="preserve">1 27 02</t>
  </si>
  <si>
    <t xml:space="preserve">SCHREINEREI TÖPFER</t>
  </si>
  <si>
    <t xml:space="preserve">DINGELSTÄDTER STRASSE 27</t>
  </si>
  <si>
    <t xml:space="preserve">036075-62136</t>
  </si>
  <si>
    <t xml:space="preserve">036075-62336</t>
  </si>
  <si>
    <t xml:space="preserve">1 27 03</t>
  </si>
  <si>
    <t xml:space="preserve">SCHLOMA</t>
  </si>
  <si>
    <t xml:space="preserve">HELMUT DAUT</t>
  </si>
  <si>
    <t xml:space="preserve">EISENACHER LANDSTRASSE</t>
  </si>
  <si>
    <t xml:space="preserve">03601750640</t>
  </si>
  <si>
    <t xml:space="preserve">03601-750274</t>
  </si>
  <si>
    <t xml:space="preserve">1 27 04</t>
  </si>
  <si>
    <t xml:space="preserve">SCHMIDT BAGGERBETRIEB UND LANDSCHAFTSBAU</t>
  </si>
  <si>
    <t xml:space="preserve">HIMMELSBERGER WEG 1</t>
  </si>
  <si>
    <t xml:space="preserve">EBELEBEN</t>
  </si>
  <si>
    <t xml:space="preserve">03602079126</t>
  </si>
  <si>
    <t xml:space="preserve">036020/79126</t>
  </si>
  <si>
    <t xml:space="preserve">0172/3809489</t>
  </si>
  <si>
    <t xml:space="preserve">1 27 05</t>
  </si>
  <si>
    <t xml:space="preserve">SCHLOSSER u.SCHMIEDEMEISTER</t>
  </si>
  <si>
    <t xml:space="preserve">HERR RUDOLF SCHRÖTER</t>
  </si>
  <si>
    <t xml:space="preserve">WAHLSTRASSE 82</t>
  </si>
  <si>
    <t xml:space="preserve">03601812895</t>
  </si>
  <si>
    <t xml:space="preserve">03601428151</t>
  </si>
  <si>
    <t xml:space="preserve">01718367585</t>
  </si>
  <si>
    <t xml:space="preserve">1 27 06</t>
  </si>
  <si>
    <t xml:space="preserve">SCHÜCO INTERNATIONAL</t>
  </si>
  <si>
    <t xml:space="preserve">HERR HUNOLD</t>
  </si>
  <si>
    <t xml:space="preserve">WERNADSKI PROSPEKT 29</t>
  </si>
  <si>
    <t xml:space="preserve">117331</t>
  </si>
  <si>
    <t xml:space="preserve">MOSKAU/RUßLAND</t>
  </si>
  <si>
    <t xml:space="preserve">036076 50200</t>
  </si>
  <si>
    <t xml:space="preserve">007095 9375044</t>
  </si>
  <si>
    <t xml:space="preserve">1 27 07</t>
  </si>
  <si>
    <t xml:space="preserve">SCHORNSTEINSANIERUNG &amp; HAUSMEISTERSERVIC</t>
  </si>
  <si>
    <t xml:space="preserve">MAIK WEHR</t>
  </si>
  <si>
    <t xml:space="preserve">ANTONIUSHOF 12</t>
  </si>
  <si>
    <t xml:space="preserve">036075 61312</t>
  </si>
  <si>
    <t xml:space="preserve">036075 56036</t>
  </si>
  <si>
    <t xml:space="preserve">0163-4204811</t>
  </si>
  <si>
    <t xml:space="preserve">1 27 08</t>
  </si>
  <si>
    <t xml:space="preserve">SCHINDLER &amp; HUNOLD Gb R</t>
  </si>
  <si>
    <t xml:space="preserve">KIEL 49</t>
  </si>
  <si>
    <t xml:space="preserve">036071/81940</t>
  </si>
  <si>
    <t xml:space="preserve">01704228896</t>
  </si>
  <si>
    <t xml:space="preserve">1 27 09</t>
  </si>
  <si>
    <t xml:space="preserve">SCHLOSSEREI+MASCHINENBAU</t>
  </si>
  <si>
    <t xml:space="preserve">BERND HOCHHEIM</t>
  </si>
  <si>
    <t xml:space="preserve">WINDEBERGER LANDSTRASSE 38</t>
  </si>
  <si>
    <t xml:space="preserve">03601444824</t>
  </si>
  <si>
    <t xml:space="preserve">03601444820</t>
  </si>
  <si>
    <t xml:space="preserve">01723645773</t>
  </si>
  <si>
    <t xml:space="preserve">1 27 13</t>
  </si>
  <si>
    <t xml:space="preserve">SCHLOSSEREI FROMM</t>
  </si>
  <si>
    <t xml:space="preserve">SALZSTRASSE 22</t>
  </si>
  <si>
    <t xml:space="preserve">BAD LANGENSALZA</t>
  </si>
  <si>
    <t xml:space="preserve">03603 846518</t>
  </si>
  <si>
    <t xml:space="preserve">Fu.Tel. 01729345683</t>
  </si>
  <si>
    <t xml:space="preserve">1 27 14</t>
  </si>
  <si>
    <t xml:space="preserve">SCHLOSSEREI KLAUS THÜNE</t>
  </si>
  <si>
    <t xml:space="preserve">HERR THÜNE</t>
  </si>
  <si>
    <t xml:space="preserve">STRASSE DER EINHEIT 119</t>
  </si>
  <si>
    <t xml:space="preserve">03608342360</t>
  </si>
  <si>
    <t xml:space="preserve">036083-41161</t>
  </si>
  <si>
    <t xml:space="preserve">1 27 15</t>
  </si>
  <si>
    <t xml:space="preserve">RINGO SCHÄFER</t>
  </si>
  <si>
    <t xml:space="preserve">TISCHLEREI RINGO SCHÄFER</t>
  </si>
  <si>
    <t xml:space="preserve">IM BAUMGARTEN 03</t>
  </si>
  <si>
    <t xml:space="preserve">036021 81064</t>
  </si>
  <si>
    <t xml:space="preserve">0173 8754343</t>
  </si>
  <si>
    <t xml:space="preserve">1 27 16</t>
  </si>
  <si>
    <t xml:space="preserve">SCHLOSSERMEISTER RIETMÜLLER</t>
  </si>
  <si>
    <t xml:space="preserve">Herr Georg Riethmüller</t>
  </si>
  <si>
    <t xml:space="preserve">Oberdorf 89</t>
  </si>
  <si>
    <t xml:space="preserve">03606604221</t>
  </si>
  <si>
    <t xml:space="preserve">1 27 17</t>
  </si>
  <si>
    <t xml:space="preserve">SCHLOSSEREI PIETSCH &amp;PARTNER</t>
  </si>
  <si>
    <t xml:space="preserve">Herr Ohnesorge 03601-6277</t>
  </si>
  <si>
    <t xml:space="preserve">Langensalzaer Landstrasse 12</t>
  </si>
  <si>
    <t xml:space="preserve">03601-440156</t>
  </si>
  <si>
    <t xml:space="preserve">03601-6277</t>
  </si>
  <si>
    <t xml:space="preserve">1 27 18</t>
  </si>
  <si>
    <t xml:space="preserve">SCHMIEDEMEISTER M.GÜMPEL</t>
  </si>
  <si>
    <t xml:space="preserve">HERR GÜMPEL 036083-42304</t>
  </si>
  <si>
    <t xml:space="preserve">STRASSE DER EINHEIT 54</t>
  </si>
  <si>
    <t xml:space="preserve">03608342304</t>
  </si>
  <si>
    <t xml:space="preserve">036083-53435</t>
  </si>
  <si>
    <t xml:space="preserve">1 27 19</t>
  </si>
  <si>
    <t xml:space="preserve">SCHLOSSEREI JOH. HARTMANN</t>
  </si>
  <si>
    <t xml:space="preserve">BAHNHOFSTRASSE 1</t>
  </si>
  <si>
    <t xml:space="preserve">036075-62470</t>
  </si>
  <si>
    <t xml:space="preserve">1 27 20</t>
  </si>
  <si>
    <t xml:space="preserve">SCHMIEDEMEISTER DITTRICH</t>
  </si>
  <si>
    <t xml:space="preserve">HERR DITTRICH</t>
  </si>
  <si>
    <t xml:space="preserve">BORNSGASSE 26</t>
  </si>
  <si>
    <t xml:space="preserve">03601750729</t>
  </si>
  <si>
    <t xml:space="preserve">1 27 21</t>
  </si>
  <si>
    <t xml:space="preserve">SCHLOSSERMEISTER SCHRÖTER</t>
  </si>
  <si>
    <t xml:space="preserve">HERR THOMAS SCHRÖTER</t>
  </si>
  <si>
    <t xml:space="preserve">LANDSTRASSE 129</t>
  </si>
  <si>
    <t xml:space="preserve">03601813852</t>
  </si>
  <si>
    <t xml:space="preserve">03601-440994</t>
  </si>
  <si>
    <t xml:space="preserve">1 27 24</t>
  </si>
  <si>
    <t xml:space="preserve">TOR-METALL ANDREAS KÖNIG</t>
  </si>
  <si>
    <t xml:space="preserve">WINDEBERGER LANDSTRASSE 34</t>
  </si>
  <si>
    <t xml:space="preserve">0360148110</t>
  </si>
  <si>
    <t xml:space="preserve">03601481116</t>
  </si>
  <si>
    <t xml:space="preserve">1 27 25</t>
  </si>
  <si>
    <t xml:space="preserve">SCHRÖDER ARMATUREN UND</t>
  </si>
  <si>
    <t xml:space="preserve">03605513436</t>
  </si>
  <si>
    <t xml:space="preserve">03605-513440</t>
  </si>
  <si>
    <t xml:space="preserve">1 27 27</t>
  </si>
  <si>
    <t xml:space="preserve">SCHMIEDE+BAUSCHLOSSEREI GÖX</t>
  </si>
  <si>
    <t xml:space="preserve">HERR GÖX</t>
  </si>
  <si>
    <t xml:space="preserve">DORFSTRASSE 16</t>
  </si>
  <si>
    <t xml:space="preserve">03631603424</t>
  </si>
  <si>
    <t xml:space="preserve">01717245207</t>
  </si>
  <si>
    <t xml:space="preserve">1 27 28</t>
  </si>
  <si>
    <t xml:space="preserve">SCHACHTBAU NORDHAUSEN GmbH</t>
  </si>
  <si>
    <t xml:space="preserve">FRAU SCHRÖTER</t>
  </si>
  <si>
    <t xml:space="preserve">----IMMER MIT BESTELLNUMMER----</t>
  </si>
  <si>
    <t xml:space="preserve">INDUSTRIEWEG 2 a</t>
  </si>
  <si>
    <t xml:space="preserve">03631 632397</t>
  </si>
  <si>
    <t xml:space="preserve">03631 632586</t>
  </si>
  <si>
    <t xml:space="preserve">015115122335</t>
  </si>
  <si>
    <t xml:space="preserve">rschroeter@schachtbau.de</t>
  </si>
  <si>
    <t xml:space="preserve">1 27 30</t>
  </si>
  <si>
    <t xml:space="preserve">SCHORNSTEINTECHNIK BOLTIN</t>
  </si>
  <si>
    <t xml:space="preserve">FRAU OSTERLOH</t>
  </si>
  <si>
    <t xml:space="preserve">TREFFURTER WEG 18</t>
  </si>
  <si>
    <t xml:space="preserve">03601442183</t>
  </si>
  <si>
    <t xml:space="preserve">03601426968</t>
  </si>
  <si>
    <t xml:space="preserve">1 27 31</t>
  </si>
  <si>
    <t xml:space="preserve">SCHREINER FREUND GMBH</t>
  </si>
  <si>
    <t xml:space="preserve">HERR STEFAN FREUND</t>
  </si>
  <si>
    <t xml:space="preserve">HERR TORSTEN ESCHRICH</t>
  </si>
  <si>
    <t xml:space="preserve">HINTERDORFSTRASSE 23</t>
  </si>
  <si>
    <t xml:space="preserve">0360551550</t>
  </si>
  <si>
    <t xml:space="preserve">03605-515511</t>
  </si>
  <si>
    <t xml:space="preserve">1 27 32</t>
  </si>
  <si>
    <t xml:space="preserve">SCHMIEDEMEISTER B.HARTUNG</t>
  </si>
  <si>
    <t xml:space="preserve">KIRCHSTRASSE 14</t>
  </si>
  <si>
    <t xml:space="preserve">IMMENRODE/THÜRINGEN</t>
  </si>
  <si>
    <t xml:space="preserve">03633060506</t>
  </si>
  <si>
    <t xml:space="preserve">036330-60506</t>
  </si>
  <si>
    <t xml:space="preserve">01739509282</t>
  </si>
  <si>
    <t xml:space="preserve">1 27 33</t>
  </si>
  <si>
    <t xml:space="preserve">SCHUHMACHERMSTR.BORNEMANN</t>
  </si>
  <si>
    <t xml:space="preserve">HERR RALF BORNEMANN</t>
  </si>
  <si>
    <t xml:space="preserve">HERDERSTRASSE 1</t>
  </si>
  <si>
    <t xml:space="preserve">03605502603</t>
  </si>
  <si>
    <t xml:space="preserve">1 27 35</t>
  </si>
  <si>
    <t xml:space="preserve">SCHLOSSERMEISTER LENDEWIG</t>
  </si>
  <si>
    <t xml:space="preserve">HERR HELMUTH LENDEWIG</t>
  </si>
  <si>
    <t xml:space="preserve">HAUPTSTRASSE 30</t>
  </si>
  <si>
    <t xml:space="preserve">HOLZENGEL/THÜRINGEN</t>
  </si>
  <si>
    <t xml:space="preserve">03637940303</t>
  </si>
  <si>
    <t xml:space="preserve">1 27 36</t>
  </si>
  <si>
    <t xml:space="preserve">SCHACHT- +ERDARBEIT.TIEDMANN</t>
  </si>
  <si>
    <t xml:space="preserve">HERR P.TIEDMANN 036029-83623</t>
  </si>
  <si>
    <t xml:space="preserve">0171-5112872</t>
  </si>
  <si>
    <t xml:space="preserve">03602984470</t>
  </si>
  <si>
    <t xml:space="preserve">036029-83623</t>
  </si>
  <si>
    <t xml:space="preserve">1 27 37</t>
  </si>
  <si>
    <t xml:space="preserve">SCHMIEDEMEISTER BECHER</t>
  </si>
  <si>
    <t xml:space="preserve">HERMANN BECHER</t>
  </si>
  <si>
    <t xml:space="preserve">REIFENSTEINER STRASSE 02</t>
  </si>
  <si>
    <t xml:space="preserve">KLEINBARTLOFF/EICHSFELD</t>
  </si>
  <si>
    <t xml:space="preserve">036076 52622</t>
  </si>
  <si>
    <t xml:space="preserve">036076 52623</t>
  </si>
  <si>
    <t xml:space="preserve">1 27 38</t>
  </si>
  <si>
    <t xml:space="preserve">SCHLEIFEREI HANS RÄDLE</t>
  </si>
  <si>
    <t xml:space="preserve">VOR DER WAGENSTEDTER BRÜCKE  76 B</t>
  </si>
  <si>
    <t xml:space="preserve">03601446504</t>
  </si>
  <si>
    <t xml:space="preserve">03601855232</t>
  </si>
  <si>
    <t xml:space="preserve">1 27 39</t>
  </si>
  <si>
    <t xml:space="preserve">SCHORNSTEINSANIERUNG FRIESE</t>
  </si>
  <si>
    <t xml:space="preserve">HERR FRIESE</t>
  </si>
  <si>
    <t xml:space="preserve">SCHMIEDEGASSE 135</t>
  </si>
  <si>
    <t xml:space="preserve">03608540224</t>
  </si>
  <si>
    <t xml:space="preserve">03608540445</t>
  </si>
  <si>
    <t xml:space="preserve">1 27 40</t>
  </si>
  <si>
    <t xml:space="preserve">SCHMIEDEMEISTER ECKHARD EHMER</t>
  </si>
  <si>
    <t xml:space="preserve">BETRIEB FÜR SCHMIEDE-+SCHLOSSERARBEITEN</t>
  </si>
  <si>
    <t xml:space="preserve">NÄGELSTEDT/THÜRINGEN</t>
  </si>
  <si>
    <t xml:space="preserve">036042 74393</t>
  </si>
  <si>
    <t xml:space="preserve">036042 76870</t>
  </si>
  <si>
    <t xml:space="preserve">1 27 41</t>
  </si>
  <si>
    <t xml:space="preserve">SCHREINEREI HAUPT</t>
  </si>
  <si>
    <t xml:space="preserve">HAUPTSTRASSE 19</t>
  </si>
  <si>
    <t xml:space="preserve">036379 40050</t>
  </si>
  <si>
    <t xml:space="preserve">03637940050</t>
  </si>
  <si>
    <t xml:space="preserve">1 27 42</t>
  </si>
  <si>
    <t xml:space="preserve">SCHREINERMEISTER N.EICHHOLZ</t>
  </si>
  <si>
    <t xml:space="preserve">BRÜCKENSTRASSE 27</t>
  </si>
  <si>
    <t xml:space="preserve">05651-7439-0</t>
  </si>
  <si>
    <t xml:space="preserve">05651-743948</t>
  </si>
  <si>
    <t xml:space="preserve">0171 7285312</t>
  </si>
  <si>
    <t xml:space="preserve">eichholz@eschwege.de</t>
  </si>
  <si>
    <t xml:space="preserve">1 27 43</t>
  </si>
  <si>
    <t xml:space="preserve">SCHMIDT FENSTERBAU GMBH</t>
  </si>
  <si>
    <t xml:space="preserve">HÜGELSGASSE 20</t>
  </si>
  <si>
    <t xml:space="preserve">03603 812792</t>
  </si>
  <si>
    <t xml:space="preserve">03603 846396</t>
  </si>
  <si>
    <t xml:space="preserve">1 27 44</t>
  </si>
  <si>
    <t xml:space="preserve">SCHLOSSERMEISTER WIEGAND</t>
  </si>
  <si>
    <t xml:space="preserve">HERR HARTMUT WIEGAND</t>
  </si>
  <si>
    <t xml:space="preserve">HAUPTSTRASSE 40</t>
  </si>
  <si>
    <t xml:space="preserve">03692442135</t>
  </si>
  <si>
    <t xml:space="preserve">03692448378</t>
  </si>
  <si>
    <t xml:space="preserve">1 27 45</t>
  </si>
  <si>
    <t xml:space="preserve">SCHMIEDEMEISTER M. THOR</t>
  </si>
  <si>
    <t xml:space="preserve">MARTIN THOR</t>
  </si>
  <si>
    <t xml:space="preserve">LANGE STRASSE 32</t>
  </si>
  <si>
    <t xml:space="preserve">03607554627</t>
  </si>
  <si>
    <t xml:space="preserve">036075</t>
  </si>
  <si>
    <t xml:space="preserve">1 27 46</t>
  </si>
  <si>
    <t xml:space="preserve">SCHMIEDE-+SCHLOSSEREI HENNING</t>
  </si>
  <si>
    <t xml:space="preserve">Herr Thomas Henning</t>
  </si>
  <si>
    <t xml:space="preserve">Friedrichstrasse 02</t>
  </si>
  <si>
    <t xml:space="preserve">03602489627</t>
  </si>
  <si>
    <t xml:space="preserve">1 28 01</t>
  </si>
  <si>
    <t xml:space="preserve">1 28 03</t>
  </si>
  <si>
    <t xml:space="preserve">STAHL UND MASCHINENBAU GmbH</t>
  </si>
  <si>
    <t xml:space="preserve">HALLE-KASSELER-STRASSE</t>
  </si>
  <si>
    <t xml:space="preserve">036074790</t>
  </si>
  <si>
    <t xml:space="preserve">036074-79222</t>
  </si>
  <si>
    <t xml:space="preserve">1 28 04</t>
  </si>
  <si>
    <t xml:space="preserve">STAHLBAU KLATT+SCHLOSSEREI GMBH</t>
  </si>
  <si>
    <t xml:space="preserve">THÜRINGER STRASSE 04</t>
  </si>
  <si>
    <t xml:space="preserve">05651 803516</t>
  </si>
  <si>
    <t xml:space="preserve">05651-803520</t>
  </si>
  <si>
    <t xml:space="preserve">0171 8708097</t>
  </si>
  <si>
    <t xml:space="preserve">klatt-eschwege@t-online.de</t>
  </si>
  <si>
    <t xml:space="preserve">1 28 05</t>
  </si>
  <si>
    <t xml:space="preserve">STAHLBAU UND BAUSCHLOSSEREI</t>
  </si>
  <si>
    <t xml:space="preserve">JOSEF HOTTENRODT</t>
  </si>
  <si>
    <t xml:space="preserve">RIMBACHSTRASSE 09</t>
  </si>
  <si>
    <t xml:space="preserve">03606612962</t>
  </si>
  <si>
    <t xml:space="preserve">03606-612962</t>
  </si>
  <si>
    <t xml:space="preserve">0170316921601</t>
  </si>
  <si>
    <t xml:space="preserve">1 28 06</t>
  </si>
  <si>
    <t xml:space="preserve">STOCKMACHEREI WOLFGANG GEYER</t>
  </si>
  <si>
    <t xml:space="preserve">AM RASEN 14</t>
  </si>
  <si>
    <t xml:space="preserve">LINDEWERRA/EICHSFELD</t>
  </si>
  <si>
    <t xml:space="preserve">036087-98300</t>
  </si>
  <si>
    <t xml:space="preserve">036087-98301</t>
  </si>
  <si>
    <t xml:space="preserve">1 28 07</t>
  </si>
  <si>
    <t xml:space="preserve">STEINMETZ HILDEBRANDT GMBH</t>
  </si>
  <si>
    <t xml:space="preserve">HERR ALBERT HILDEBRANDT</t>
  </si>
  <si>
    <t xml:space="preserve">GRÄFENTOR 380</t>
  </si>
  <si>
    <t xml:space="preserve">03608480010</t>
  </si>
  <si>
    <t xml:space="preserve">036084-80511</t>
  </si>
  <si>
    <t xml:space="preserve">1 28 08</t>
  </si>
  <si>
    <t xml:space="preserve">STAHL UND METALLBAU A.LIEN</t>
  </si>
  <si>
    <t xml:space="preserve">INH.SIEGFRIED NEBELUNG</t>
  </si>
  <si>
    <t xml:space="preserve">SCHACHTSTRASSE 7a</t>
  </si>
  <si>
    <t xml:space="preserve">03632757202</t>
  </si>
  <si>
    <t xml:space="preserve">03632-759797</t>
  </si>
  <si>
    <t xml:space="preserve">1 28 09</t>
  </si>
  <si>
    <t xml:space="preserve">STAHLBAUMONTAGEN BERND</t>
  </si>
  <si>
    <t xml:space="preserve">BAU-ING.KLAUS-DIETER BERND</t>
  </si>
  <si>
    <t xml:space="preserve">OBERSTRASSE 5</t>
  </si>
  <si>
    <t xml:space="preserve">03607729222</t>
  </si>
  <si>
    <t xml:space="preserve">036077-29229</t>
  </si>
  <si>
    <t xml:space="preserve">1 28 10</t>
  </si>
  <si>
    <t xml:space="preserve">STEINMETZBETRIEB HENTRICH</t>
  </si>
  <si>
    <t xml:space="preserve">HERR HENTRICH</t>
  </si>
  <si>
    <t xml:space="preserve">MÜHLHÄUSERSTRASSE 13</t>
  </si>
  <si>
    <t xml:space="preserve">HÜPSTEDT</t>
  </si>
  <si>
    <t xml:space="preserve">03607659560</t>
  </si>
  <si>
    <t xml:space="preserve">03607640780</t>
  </si>
  <si>
    <t xml:space="preserve">1 28 11</t>
  </si>
  <si>
    <t xml:space="preserve">STAHLBAU R.VOGT</t>
  </si>
  <si>
    <t xml:space="preserve">HERR VOGT   036023-51499</t>
  </si>
  <si>
    <t xml:space="preserve">AN DER HAUBE 5</t>
  </si>
  <si>
    <t xml:space="preserve">BEYRODE/THÜRINGEN</t>
  </si>
  <si>
    <t xml:space="preserve">03602350207</t>
  </si>
  <si>
    <t xml:space="preserve">036023-51499</t>
  </si>
  <si>
    <t xml:space="preserve">0172-3419909</t>
  </si>
  <si>
    <t xml:space="preserve">0360250207-001@t-online.de</t>
  </si>
  <si>
    <t xml:space="preserve">1 28 15</t>
  </si>
  <si>
    <t xml:space="preserve">STAHLBAU GERALD SCHMIDT</t>
  </si>
  <si>
    <t xml:space="preserve">HERR SCHMIDT 036021-454</t>
  </si>
  <si>
    <t xml:space="preserve">WEITERSTÄDTER STRASSE 02</t>
  </si>
  <si>
    <t xml:space="preserve">03602192454</t>
  </si>
  <si>
    <t xml:space="preserve">036021-92455</t>
  </si>
  <si>
    <t xml:space="preserve">1 28 16</t>
  </si>
  <si>
    <t xml:space="preserve">STEINSETZ &amp;STRAßENBAUBETRIEB</t>
  </si>
  <si>
    <t xml:space="preserve">Elmar Begau</t>
  </si>
  <si>
    <t xml:space="preserve">Grüner Weg</t>
  </si>
  <si>
    <t xml:space="preserve">03607494488</t>
  </si>
  <si>
    <t xml:space="preserve">BAUHOF 62249</t>
  </si>
  <si>
    <t xml:space="preserve">1 28 21</t>
  </si>
  <si>
    <t xml:space="preserve">STADTVERWALTUNG DINGELSTÄDT</t>
  </si>
  <si>
    <t xml:space="preserve">GESCHWISTER SCHOLL STRASSE</t>
  </si>
  <si>
    <t xml:space="preserve">036075-340</t>
  </si>
  <si>
    <t xml:space="preserve">036075-62777</t>
  </si>
  <si>
    <t xml:space="preserve">1 28 22</t>
  </si>
  <si>
    <t xml:space="preserve">STAATLICHE REGELSCHULE</t>
  </si>
  <si>
    <t xml:space="preserve">HERR VOCKRODT</t>
  </si>
  <si>
    <t xml:space="preserve">BAHNHOFSTRASSE 79</t>
  </si>
  <si>
    <t xml:space="preserve">036075-62634</t>
  </si>
  <si>
    <t xml:space="preserve">036075-62635</t>
  </si>
  <si>
    <t xml:space="preserve">1 28 23</t>
  </si>
  <si>
    <t xml:space="preserve">STB STAHLBAU GMBH</t>
  </si>
  <si>
    <t xml:space="preserve">MÜHLHÄUSER WEG 04</t>
  </si>
  <si>
    <t xml:space="preserve">036026732</t>
  </si>
  <si>
    <t xml:space="preserve">036026-95121</t>
  </si>
  <si>
    <t xml:space="preserve">FRAU DIETRICH 036021-83016</t>
  </si>
  <si>
    <t xml:space="preserve">1 28 24</t>
  </si>
  <si>
    <t xml:space="preserve">STAHL u. WERKZEUGBAU WIEGAND</t>
  </si>
  <si>
    <t xml:space="preserve">FRAU DIETRICH</t>
  </si>
  <si>
    <t xml:space="preserve">BAHNHOFSTRASSE 06</t>
  </si>
  <si>
    <t xml:space="preserve">0360218300</t>
  </si>
  <si>
    <t xml:space="preserve">036021-83025</t>
  </si>
  <si>
    <t xml:space="preserve">1 28 25</t>
  </si>
  <si>
    <t xml:space="preserve">STADTVERWALTUNG SCHLOTHEIM</t>
  </si>
  <si>
    <t xml:space="preserve">GEBRAUCHTWARENKAUFHAUS</t>
  </si>
  <si>
    <t xml:space="preserve">Markt 15/16</t>
  </si>
  <si>
    <t xml:space="preserve">03602199992</t>
  </si>
  <si>
    <t xml:space="preserve">036021-99992</t>
  </si>
  <si>
    <t xml:space="preserve">1 28 27</t>
  </si>
  <si>
    <t xml:space="preserve">MASCHINEN-UND METALLBAU GMBH</t>
  </si>
  <si>
    <t xml:space="preserve">SCHÜTZE &amp; WERNER</t>
  </si>
  <si>
    <t xml:space="preserve">DÜNBLICK 29</t>
  </si>
  <si>
    <t xml:space="preserve">03605509808</t>
  </si>
  <si>
    <t xml:space="preserve">03605-501808</t>
  </si>
  <si>
    <t xml:space="preserve">schuetze-werner@t-online.de</t>
  </si>
  <si>
    <t xml:space="preserve">1 28 28</t>
  </si>
  <si>
    <t xml:space="preserve">STRASSENBAUAMT NORDTHÜRINGEN</t>
  </si>
  <si>
    <t xml:space="preserve">FRAU KALTWASSER</t>
  </si>
  <si>
    <t xml:space="preserve">BERGSTRASSE 18</t>
  </si>
  <si>
    <t xml:space="preserve">03605551112</t>
  </si>
  <si>
    <t xml:space="preserve">03605-551101</t>
  </si>
  <si>
    <t xml:space="preserve">0173-551117  ISEKE</t>
  </si>
  <si>
    <t xml:space="preserve">1 28 35</t>
  </si>
  <si>
    <t xml:space="preserve">STAATLICHES GYMNASIUM</t>
  </si>
  <si>
    <t xml:space="preserve">RIETHSTIEG 01</t>
  </si>
  <si>
    <t xml:space="preserve">036075-62275</t>
  </si>
  <si>
    <t xml:space="preserve">036075-62177</t>
  </si>
  <si>
    <t xml:space="preserve">1 28 37</t>
  </si>
  <si>
    <t xml:space="preserve">STAHL UND ANLAGENBAU HARTLEB</t>
  </si>
  <si>
    <t xml:space="preserve">03605513712</t>
  </si>
  <si>
    <t xml:space="preserve">03605-513716</t>
  </si>
  <si>
    <t xml:space="preserve">WERKSTATT: 74880</t>
  </si>
  <si>
    <t xml:space="preserve">1 28 39</t>
  </si>
  <si>
    <t xml:space="preserve">STEINMETZBETRIEB BEULICH</t>
  </si>
  <si>
    <t xml:space="preserve">U.SOHN GBR</t>
  </si>
  <si>
    <t xml:space="preserve">LINDENSTRASSE 1A</t>
  </si>
  <si>
    <t xml:space="preserve">03602074880</t>
  </si>
  <si>
    <t xml:space="preserve">036020-74881</t>
  </si>
  <si>
    <t xml:space="preserve">1 28 41</t>
  </si>
  <si>
    <t xml:space="preserve">STADTVERWALTUNG EBELEBEN</t>
  </si>
  <si>
    <t xml:space="preserve">BAUHOF HERR GELHAAR</t>
  </si>
  <si>
    <t xml:space="preserve">WIEDERMUTH/THÜRINGEN</t>
  </si>
  <si>
    <t xml:space="preserve">03602073029</t>
  </si>
  <si>
    <t xml:space="preserve">1 28 42</t>
  </si>
  <si>
    <t xml:space="preserve">STEINHOFF LAMINAT</t>
  </si>
  <si>
    <t xml:space="preserve">03605550217</t>
  </si>
  <si>
    <t xml:space="preserve">03605-513387</t>
  </si>
  <si>
    <t xml:space="preserve">1 28 43</t>
  </si>
  <si>
    <t xml:space="preserve">STEINS UMMANTELUNGST. GMBH</t>
  </si>
  <si>
    <t xml:space="preserve">03601 889552</t>
  </si>
  <si>
    <t xml:space="preserve">03601 889553</t>
  </si>
  <si>
    <t xml:space="preserve">1 28 45</t>
  </si>
  <si>
    <t xml:space="preserve">STAHL+METALLBAU SdM GMBH</t>
  </si>
  <si>
    <t xml:space="preserve">HERR SELZER 03636-703202</t>
  </si>
  <si>
    <t xml:space="preserve">HELBEECK 01</t>
  </si>
  <si>
    <t xml:space="preserve">03636704677</t>
  </si>
  <si>
    <t xml:space="preserve">03636-704679</t>
  </si>
  <si>
    <t xml:space="preserve">1 28 47</t>
  </si>
  <si>
    <t xml:space="preserve">STADTWERKE SDH GMBH</t>
  </si>
  <si>
    <t xml:space="preserve">HERR PLOCKSTIES</t>
  </si>
  <si>
    <t xml:space="preserve">JOHANN KARL WEZEL STRASSE 65</t>
  </si>
  <si>
    <t xml:space="preserve">03632604825</t>
  </si>
  <si>
    <t xml:space="preserve">03632-604812</t>
  </si>
  <si>
    <t xml:space="preserve">HERR ROTH</t>
  </si>
  <si>
    <t xml:space="preserve">1 28 48</t>
  </si>
  <si>
    <t xml:space="preserve">ST.UMWELTAMT SONDERSHAUSEN</t>
  </si>
  <si>
    <t xml:space="preserve">FLUßMEIST.NORDH.-BICKENRIEDE</t>
  </si>
  <si>
    <t xml:space="preserve">STRUTHER STRASSE 02</t>
  </si>
  <si>
    <t xml:space="preserve">03602350429</t>
  </si>
  <si>
    <t xml:space="preserve">036023-53572</t>
  </si>
  <si>
    <t xml:space="preserve">1 28 49</t>
  </si>
  <si>
    <t xml:space="preserve">STEINMETZBETRIEB SPITZENBERG</t>
  </si>
  <si>
    <t xml:space="preserve">HERR MICHAEL SPITZENBERG</t>
  </si>
  <si>
    <t xml:space="preserve">WERKSTATT 61203</t>
  </si>
  <si>
    <t xml:space="preserve">MÜHLENSTRASSE 6</t>
  </si>
  <si>
    <t xml:space="preserve">036075-30840</t>
  </si>
  <si>
    <t xml:space="preserve">03607557691</t>
  </si>
  <si>
    <t xml:space="preserve">1 28 51</t>
  </si>
  <si>
    <t xml:space="preserve">HERR STÄNDER</t>
  </si>
  <si>
    <t xml:space="preserve">1 28 53</t>
  </si>
  <si>
    <t xml:space="preserve">S+T HOCHBAU GMBH</t>
  </si>
  <si>
    <t xml:space="preserve">0360269530</t>
  </si>
  <si>
    <t xml:space="preserve">03602695321</t>
  </si>
  <si>
    <t xml:space="preserve">1 28 54</t>
  </si>
  <si>
    <t xml:space="preserve">STEIN &amp; DESIGN GMBH</t>
  </si>
  <si>
    <t xml:space="preserve">SEEBACH/MÜHLHAUSEN</t>
  </si>
  <si>
    <t xml:space="preserve">03601443811</t>
  </si>
  <si>
    <t xml:space="preserve">03601-446319</t>
  </si>
  <si>
    <t xml:space="preserve">1 28 55</t>
  </si>
  <si>
    <t xml:space="preserve">STEINMETZBETRIEB MÜLLER</t>
  </si>
  <si>
    <t xml:space="preserve">HERR M.MÜLLER</t>
  </si>
  <si>
    <t xml:space="preserve">AM MÜHLHÄUSER WEG 05</t>
  </si>
  <si>
    <t xml:space="preserve">03602690316</t>
  </si>
  <si>
    <t xml:space="preserve">036026-90166</t>
  </si>
  <si>
    <t xml:space="preserve">1 28 57</t>
  </si>
  <si>
    <t xml:space="preserve">STRASSEN-+TIEFBAU KOCH</t>
  </si>
  <si>
    <t xml:space="preserve">HERR PETER KURSAWE</t>
  </si>
  <si>
    <t xml:space="preserve">RASENMÜHLENWEG 07</t>
  </si>
  <si>
    <t xml:space="preserve">0360386450</t>
  </si>
  <si>
    <t xml:space="preserve">03603-864520</t>
  </si>
  <si>
    <t xml:space="preserve">1 28 58</t>
  </si>
  <si>
    <t xml:space="preserve">STRASSEN U.TIEFBAU KNIERIEM</t>
  </si>
  <si>
    <t xml:space="preserve">HERR JOSEF KNIERIEM</t>
  </si>
  <si>
    <t xml:space="preserve">LEINEGASSE 10</t>
  </si>
  <si>
    <t xml:space="preserve">03606613823</t>
  </si>
  <si>
    <t xml:space="preserve">03606-603832</t>
  </si>
  <si>
    <t xml:space="preserve">1 28 60</t>
  </si>
  <si>
    <t xml:space="preserve">STADTPFLEGE WORBIS</t>
  </si>
  <si>
    <t xml:space="preserve">HERR MÜNCH</t>
  </si>
  <si>
    <t xml:space="preserve">AM STADION 8 A</t>
  </si>
  <si>
    <t xml:space="preserve">03607470224</t>
  </si>
  <si>
    <t xml:space="preserve">03607470222</t>
  </si>
  <si>
    <t xml:space="preserve">1 28 61</t>
  </si>
  <si>
    <t xml:space="preserve">STADTVERWALT. HEILIGENSTADT</t>
  </si>
  <si>
    <t xml:space="preserve">HERR ARAND</t>
  </si>
  <si>
    <t xml:space="preserve">AEGIDIENSTRASSE 20</t>
  </si>
  <si>
    <t xml:space="preserve">03606677110</t>
  </si>
  <si>
    <t xml:space="preserve">03606614004</t>
  </si>
  <si>
    <t xml:space="preserve">1 28 62</t>
  </si>
  <si>
    <t xml:space="preserve">STEINMETZ KRANERT</t>
  </si>
  <si>
    <t xml:space="preserve">BILLEBENER STRASSE 01</t>
  </si>
  <si>
    <t xml:space="preserve">ABSBESSINGEN/THÜRINGEN</t>
  </si>
  <si>
    <t xml:space="preserve">036020 7140</t>
  </si>
  <si>
    <t xml:space="preserve">036020 71415</t>
  </si>
  <si>
    <t xml:space="preserve">01723575639</t>
  </si>
  <si>
    <t xml:space="preserve">1 28 64</t>
  </si>
  <si>
    <t xml:space="preserve">STAATL.REGELSCHULE KÜLLSTEDT</t>
  </si>
  <si>
    <t xml:space="preserve">POSTSTRASSE 06</t>
  </si>
  <si>
    <t xml:space="preserve">03607562235</t>
  </si>
  <si>
    <t xml:space="preserve">036075 62237</t>
  </si>
  <si>
    <t xml:space="preserve">1 28 65</t>
  </si>
  <si>
    <t xml:space="preserve">STÄNDER KARL TISCHLERMEISTER</t>
  </si>
  <si>
    <t xml:space="preserve">DORFSTRASSE 01</t>
  </si>
  <si>
    <t xml:space="preserve">036082 81748</t>
  </si>
  <si>
    <t xml:space="preserve">036082 804740</t>
  </si>
  <si>
    <t xml:space="preserve">1 28 66</t>
  </si>
  <si>
    <t xml:space="preserve">STEINBAU STIEFEL SBS</t>
  </si>
  <si>
    <t xml:space="preserve">MÜHLHÄUSER STRASSE 1 A</t>
  </si>
  <si>
    <t xml:space="preserve">03601 756340</t>
  </si>
  <si>
    <t xml:space="preserve">03601 756341</t>
  </si>
  <si>
    <t xml:space="preserve">1 28 67</t>
  </si>
  <si>
    <t xml:space="preserve">STEINMETZBETRIEB SCHUCHARDT</t>
  </si>
  <si>
    <t xml:space="preserve">LOHFELDSTRASSE 16</t>
  </si>
  <si>
    <t xml:space="preserve">03692431228</t>
  </si>
  <si>
    <t xml:space="preserve">1 28 68</t>
  </si>
  <si>
    <t xml:space="preserve">STREGDA BAU GMBH&amp;CO KG</t>
  </si>
  <si>
    <t xml:space="preserve">EISENACH-STREGDA</t>
  </si>
  <si>
    <t xml:space="preserve">0369185980</t>
  </si>
  <si>
    <t xml:space="preserve">03691859833</t>
  </si>
  <si>
    <t xml:space="preserve">1 29 01</t>
  </si>
  <si>
    <t xml:space="preserve">1 29 02</t>
  </si>
  <si>
    <t xml:space="preserve">TISCHLEREI GUNDOLF MOCK</t>
  </si>
  <si>
    <t xml:space="preserve">AUGUSTUSSTRASSE 17</t>
  </si>
  <si>
    <t xml:space="preserve">036075 61104</t>
  </si>
  <si>
    <t xml:space="preserve">036075 61105</t>
  </si>
  <si>
    <t xml:space="preserve">1 29 03</t>
  </si>
  <si>
    <t xml:space="preserve">TEXAS TRADING</t>
  </si>
  <si>
    <t xml:space="preserve">HERR JESCHKEIT</t>
  </si>
  <si>
    <t xml:space="preserve">86949</t>
  </si>
  <si>
    <t xml:space="preserve">WINDACH</t>
  </si>
  <si>
    <t xml:space="preserve">08193-93130</t>
  </si>
  <si>
    <t xml:space="preserve">08193931333</t>
  </si>
  <si>
    <t xml:space="preserve">1 29 04</t>
  </si>
  <si>
    <t xml:space="preserve">BAUTISCHLEREI JÜRGEN GUNKEL</t>
  </si>
  <si>
    <t xml:space="preserve">HERR JÜRGEN GUNKEL</t>
  </si>
  <si>
    <t xml:space="preserve">LEHDENWEG 03</t>
  </si>
  <si>
    <t xml:space="preserve">KLEINBARTLOFF/EICHSF.</t>
  </si>
  <si>
    <t xml:space="preserve">03607652243</t>
  </si>
  <si>
    <t xml:space="preserve">1 29 05</t>
  </si>
  <si>
    <t xml:space="preserve">TECHNIKZENTRUM HIMMELSBERG</t>
  </si>
  <si>
    <t xml:space="preserve">GmbH   Herr Stange</t>
  </si>
  <si>
    <t xml:space="preserve">TEL: HERR KÖHN</t>
  </si>
  <si>
    <t xml:space="preserve">EBELEBENER STRASSE</t>
  </si>
  <si>
    <t xml:space="preserve">03633065210</t>
  </si>
  <si>
    <t xml:space="preserve">03633065304</t>
  </si>
  <si>
    <t xml:space="preserve">1 29 06</t>
  </si>
  <si>
    <t xml:space="preserve">ALFRED TETZLAFF</t>
  </si>
  <si>
    <t xml:space="preserve">ANLAGEN UND ROHRLEITUNGSBAU</t>
  </si>
  <si>
    <t xml:space="preserve">STRASSE DER JUGEND 07</t>
  </si>
  <si>
    <t xml:space="preserve">036334 53246</t>
  </si>
  <si>
    <t xml:space="preserve">1 29 07</t>
  </si>
  <si>
    <t xml:space="preserve">TAM THÜRINGER AGRARTECHNIK</t>
  </si>
  <si>
    <t xml:space="preserve">Herr SEIDENSTRICKER</t>
  </si>
  <si>
    <t xml:space="preserve">SONDERSHAÜSER STRASSE 18</t>
  </si>
  <si>
    <t xml:space="preserve">036020709-0</t>
  </si>
  <si>
    <t xml:space="preserve">03602070931</t>
  </si>
  <si>
    <t xml:space="preserve">0174738927</t>
  </si>
  <si>
    <t xml:space="preserve">TAMEBELEBEN@T-ONLINE.de</t>
  </si>
  <si>
    <t xml:space="preserve">1 29 08</t>
  </si>
  <si>
    <t xml:space="preserve">TROCKENBAU &amp; AKUSTIKBAU</t>
  </si>
  <si>
    <t xml:space="preserve">BENNO SENGE</t>
  </si>
  <si>
    <t xml:space="preserve">GASSE 144</t>
  </si>
  <si>
    <t xml:space="preserve">STEINBACH/EICHSFELD</t>
  </si>
  <si>
    <t xml:space="preserve">036085 49869</t>
  </si>
  <si>
    <t xml:space="preserve">036085 40680</t>
  </si>
  <si>
    <t xml:space="preserve">0172 5614622</t>
  </si>
  <si>
    <t xml:space="preserve">1 29 09</t>
  </si>
  <si>
    <t xml:space="preserve">TISCHLEREI JOSEF LÖFFELHOLZ</t>
  </si>
  <si>
    <t xml:space="preserve">Herr Löffelholz</t>
  </si>
  <si>
    <t xml:space="preserve">BINGE 88</t>
  </si>
  <si>
    <t xml:space="preserve">03608480363</t>
  </si>
  <si>
    <t xml:space="preserve">1 29 10</t>
  </si>
  <si>
    <t xml:space="preserve">TISCHLEREI Ing.ROBERT STÖBER</t>
  </si>
  <si>
    <t xml:space="preserve">HERR STÖBER</t>
  </si>
  <si>
    <t xml:space="preserve">DRUCKERGASSE I</t>
  </si>
  <si>
    <t xml:space="preserve">03602774482</t>
  </si>
  <si>
    <t xml:space="preserve">1 29 11</t>
  </si>
  <si>
    <t xml:space="preserve">TERTIA Training&amp;Consulting GmbH&amp;Co.KG</t>
  </si>
  <si>
    <t xml:space="preserve">HERR ALBRECHT-HERR PALTOGLOU</t>
  </si>
  <si>
    <t xml:space="preserve">THIEMSBURGER WEG</t>
  </si>
  <si>
    <t xml:space="preserve">03603842423</t>
  </si>
  <si>
    <t xml:space="preserve">03603813073</t>
  </si>
  <si>
    <t xml:space="preserve">inge.galla@tertia.de</t>
  </si>
  <si>
    <t xml:space="preserve">1 29 12</t>
  </si>
  <si>
    <t xml:space="preserve">TISCHLEREI EGBERT FIEDLER</t>
  </si>
  <si>
    <t xml:space="preserve">HERR FIEDLER</t>
  </si>
  <si>
    <t xml:space="preserve">IM GEWERBEGEBIET</t>
  </si>
  <si>
    <t xml:space="preserve">036075-30841</t>
  </si>
  <si>
    <t xml:space="preserve">036075-30606</t>
  </si>
  <si>
    <t xml:space="preserve">1 29 13</t>
  </si>
  <si>
    <t xml:space="preserve">TECHNIKHANDEL DETTENBACH &amp;</t>
  </si>
  <si>
    <t xml:space="preserve">IFLAND GMBH</t>
  </si>
  <si>
    <t xml:space="preserve">5740 0</t>
  </si>
  <si>
    <t xml:space="preserve">57423</t>
  </si>
  <si>
    <t xml:space="preserve">01703412553</t>
  </si>
  <si>
    <t xml:space="preserve">1 29 14</t>
  </si>
  <si>
    <t xml:space="preserve">TISCHLEREI TH PFÜTZENREUTER</t>
  </si>
  <si>
    <t xml:space="preserve">HINTER DEN HÖFEN 70</t>
  </si>
  <si>
    <t xml:space="preserve">WÜLFINGERODE/THÜRINGEN</t>
  </si>
  <si>
    <t xml:space="preserve">036338</t>
  </si>
  <si>
    <t xml:space="preserve">ThomasPfuetzenreuter@planet-interkom.de</t>
  </si>
  <si>
    <t xml:space="preserve">1 29 15</t>
  </si>
  <si>
    <t xml:space="preserve">FORMTEX GMBH</t>
  </si>
  <si>
    <t xml:space="preserve">KREUZGRABEN 04</t>
  </si>
  <si>
    <t xml:space="preserve">03601-817032</t>
  </si>
  <si>
    <t xml:space="preserve">03601-817070</t>
  </si>
  <si>
    <t xml:space="preserve">1 29 16</t>
  </si>
  <si>
    <t xml:space="preserve">TROCKENBAU &amp; AKUSTIK</t>
  </si>
  <si>
    <t xml:space="preserve">HERR HELMUT BUCH</t>
  </si>
  <si>
    <t xml:space="preserve">REIFENSTEINERSTRAßE 24</t>
  </si>
  <si>
    <t xml:space="preserve">036076/51398</t>
  </si>
  <si>
    <t xml:space="preserve">036076 51398</t>
  </si>
  <si>
    <t xml:space="preserve">0170 4752262</t>
  </si>
  <si>
    <t xml:space="preserve">1 29 17</t>
  </si>
  <si>
    <t xml:space="preserve">TWE GMBH UDER</t>
  </si>
  <si>
    <t xml:space="preserve">DW WERKSTATT</t>
  </si>
  <si>
    <t xml:space="preserve">HERR BLECHSCHMIDT-HERR SCHNEEMANN</t>
  </si>
  <si>
    <t xml:space="preserve">STRASSE DER EINHEIT 135</t>
  </si>
  <si>
    <t xml:space="preserve">03608348217</t>
  </si>
  <si>
    <t xml:space="preserve">03608348214</t>
  </si>
  <si>
    <t xml:space="preserve">1 29 18</t>
  </si>
  <si>
    <t xml:space="preserve">TRANSPORT VOLKER DÖRING</t>
  </si>
  <si>
    <t xml:space="preserve">HINTERSTE BINDE 35</t>
  </si>
  <si>
    <t xml:space="preserve">03608342290</t>
  </si>
  <si>
    <t xml:space="preserve">03608342393</t>
  </si>
  <si>
    <t xml:space="preserve">1 29 19</t>
  </si>
  <si>
    <t xml:space="preserve">TISCHLEREI DRUSELMANN GMBH</t>
  </si>
  <si>
    <t xml:space="preserve">HERR DRUSELMANN</t>
  </si>
  <si>
    <t xml:space="preserve">NUR NOCH BARVERKAUF</t>
  </si>
  <si>
    <t xml:space="preserve">DORFSTRASSE 34</t>
  </si>
  <si>
    <t xml:space="preserve">MÜNCHENLOHRA</t>
  </si>
  <si>
    <t xml:space="preserve">03633860377</t>
  </si>
  <si>
    <t xml:space="preserve">03633863719</t>
  </si>
  <si>
    <t xml:space="preserve">1 29 20</t>
  </si>
  <si>
    <t xml:space="preserve">TISCHLEREI WEIß GBR</t>
  </si>
  <si>
    <t xml:space="preserve">OPPERSHÄUSER STRASSE 18</t>
  </si>
  <si>
    <t xml:space="preserve">03601 750983</t>
  </si>
  <si>
    <t xml:space="preserve">1 29 21</t>
  </si>
  <si>
    <t xml:space="preserve">TAM GMBH DINGELSTÄDT</t>
  </si>
  <si>
    <t xml:space="preserve">HERR MANFRED GÖRKE</t>
  </si>
  <si>
    <t xml:space="preserve">036075-6880</t>
  </si>
  <si>
    <t xml:space="preserve">036075-68823</t>
  </si>
  <si>
    <t xml:space="preserve">info@tam-dingelstaedt.de</t>
  </si>
  <si>
    <t xml:space="preserve">1 29 22</t>
  </si>
  <si>
    <t xml:space="preserve">TISCHLEREI WERNER EBEL</t>
  </si>
  <si>
    <t xml:space="preserve">STEINWEG 46</t>
  </si>
  <si>
    <t xml:space="preserve">37290</t>
  </si>
  <si>
    <t xml:space="preserve">MEIßNER/ABTERODE</t>
  </si>
  <si>
    <t xml:space="preserve">056571031</t>
  </si>
  <si>
    <t xml:space="preserve">1 29 23</t>
  </si>
  <si>
    <t xml:space="preserve">DETERDING BAUELEMENTE +</t>
  </si>
  <si>
    <t xml:space="preserve">INNENAISBAU GMBH</t>
  </si>
  <si>
    <t xml:space="preserve">GARTENSTRASSE 27</t>
  </si>
  <si>
    <t xml:space="preserve">03607290212</t>
  </si>
  <si>
    <t xml:space="preserve">03607290213</t>
  </si>
  <si>
    <t xml:space="preserve">1 29 24</t>
  </si>
  <si>
    <t xml:space="preserve">TISCHLEREI GERT ECKARDT</t>
  </si>
  <si>
    <t xml:space="preserve">HERR ECKHARDT</t>
  </si>
  <si>
    <t xml:space="preserve">MÜHLGASSE 05</t>
  </si>
  <si>
    <t xml:space="preserve">03605509955</t>
  </si>
  <si>
    <t xml:space="preserve">1 29 25</t>
  </si>
  <si>
    <t xml:space="preserve">TMW GMBH</t>
  </si>
  <si>
    <t xml:space="preserve">NORDHÄUSER STRASSE 19</t>
  </si>
  <si>
    <t xml:space="preserve">036074-621711</t>
  </si>
  <si>
    <t xml:space="preserve">036074-621729</t>
  </si>
  <si>
    <t xml:space="preserve">kontakt@tmwgmbh.de</t>
  </si>
  <si>
    <t xml:space="preserve">1 29 26</t>
  </si>
  <si>
    <t xml:space="preserve">TISCHLEREI STUHR</t>
  </si>
  <si>
    <t xml:space="preserve">HERR STUHR</t>
  </si>
  <si>
    <t xml:space="preserve">BÜRGERGASSE 09</t>
  </si>
  <si>
    <t xml:space="preserve">03602192848</t>
  </si>
  <si>
    <t xml:space="preserve">03602180899</t>
  </si>
  <si>
    <t xml:space="preserve">01716881939</t>
  </si>
  <si>
    <t xml:space="preserve">1 29 27</t>
  </si>
  <si>
    <t xml:space="preserve">TISCHLEREI SCHRÖTER</t>
  </si>
  <si>
    <t xml:space="preserve">MÜHLHÄUSER STRASSE 41</t>
  </si>
  <si>
    <t xml:space="preserve">03601 750727</t>
  </si>
  <si>
    <t xml:space="preserve">03601 756070</t>
  </si>
  <si>
    <t xml:space="preserve">mail@tischlerei-schroeter.de</t>
  </si>
  <si>
    <t xml:space="preserve">1 29 28</t>
  </si>
  <si>
    <t xml:space="preserve">TÜRMER ELEKTROTECHNIK</t>
  </si>
  <si>
    <t xml:space="preserve">ELEKTROMEISTER MARCUS TÜRMER</t>
  </si>
  <si>
    <t xml:space="preserve">VOR DEM TOR 1</t>
  </si>
  <si>
    <t xml:space="preserve">03605543490</t>
  </si>
  <si>
    <t xml:space="preserve">03605 543491</t>
  </si>
  <si>
    <t xml:space="preserve">0172-3565626</t>
  </si>
  <si>
    <t xml:space="preserve">info.tuermer-elektrotechnik@handwerk.org</t>
  </si>
  <si>
    <t xml:space="preserve">1 29 29</t>
  </si>
  <si>
    <t xml:space="preserve">TISCHLEREI H.SCHMIDT&amp;PARTNER GbR</t>
  </si>
  <si>
    <t xml:space="preserve">03601 423259</t>
  </si>
  <si>
    <t xml:space="preserve">1 29 30</t>
  </si>
  <si>
    <t xml:space="preserve">THÜR.SITZMÖBEL GMBH</t>
  </si>
  <si>
    <t xml:space="preserve">SCHLOTHEIMER STRASSE</t>
  </si>
  <si>
    <t xml:space="preserve">03602556129</t>
  </si>
  <si>
    <t xml:space="preserve">03602556141 / 50230</t>
  </si>
  <si>
    <t xml:space="preserve">1 29 31</t>
  </si>
  <si>
    <t xml:space="preserve">TISCHLEREI HUNOLD</t>
  </si>
  <si>
    <t xml:space="preserve">BEI DER STATION 15</t>
  </si>
  <si>
    <t xml:space="preserve">03605513789</t>
  </si>
  <si>
    <t xml:space="preserve">03605511974</t>
  </si>
  <si>
    <t xml:space="preserve">1 29 32</t>
  </si>
  <si>
    <t xml:space="preserve">TOBOL CONTROL GMBH</t>
  </si>
  <si>
    <t xml:space="preserve">IM RÖDICHEN 3</t>
  </si>
  <si>
    <t xml:space="preserve">036055445-0</t>
  </si>
  <si>
    <t xml:space="preserve">03605544544</t>
  </si>
  <si>
    <t xml:space="preserve">info@tobol-control.de</t>
  </si>
  <si>
    <t xml:space="preserve">1 29 33</t>
  </si>
  <si>
    <t xml:space="preserve">TISCHLEREI EGERT</t>
  </si>
  <si>
    <t xml:space="preserve">HERR WOLFGANG EGERT</t>
  </si>
  <si>
    <t xml:space="preserve">HAUPTSTRASSE 87</t>
  </si>
  <si>
    <t xml:space="preserve">WEIßENBORN-LÜDERODE/EICHSFELD</t>
  </si>
  <si>
    <t xml:space="preserve">03607280111</t>
  </si>
  <si>
    <t xml:space="preserve">03607280656</t>
  </si>
  <si>
    <t xml:space="preserve">1 29 34</t>
  </si>
  <si>
    <t xml:space="preserve">TISCHLEREI BERND KEPPLER</t>
  </si>
  <si>
    <t xml:space="preserve">036075-62428</t>
  </si>
  <si>
    <t xml:space="preserve">03607561305</t>
  </si>
  <si>
    <t xml:space="preserve">1 29 35</t>
  </si>
  <si>
    <t xml:space="preserve">TREPPENBAU NIEBERGALL</t>
  </si>
  <si>
    <t xml:space="preserve">BLUMENSTRASSE 15</t>
  </si>
  <si>
    <t xml:space="preserve">BOTHENHEILIGEN/THÜRINGEN</t>
  </si>
  <si>
    <t xml:space="preserve">036043 72214</t>
  </si>
  <si>
    <t xml:space="preserve">036043 72215</t>
  </si>
  <si>
    <t xml:space="preserve">1 29 36</t>
  </si>
  <si>
    <t xml:space="preserve">TABAKHAUS GMBH</t>
  </si>
  <si>
    <t xml:space="preserve">HERR FUHLRODT</t>
  </si>
  <si>
    <t xml:space="preserve">BIRKUNGER STRASSE 69</t>
  </si>
  <si>
    <t xml:space="preserve">036075-37220</t>
  </si>
  <si>
    <t xml:space="preserve">036075-37217</t>
  </si>
  <si>
    <t xml:space="preserve">0174 6357397</t>
  </si>
  <si>
    <t xml:space="preserve">1 29 37</t>
  </si>
  <si>
    <t xml:space="preserve">TISCHLEREI SIEGMUND DREILING</t>
  </si>
  <si>
    <t xml:space="preserve">HAUPTSTRASSE 08</t>
  </si>
  <si>
    <t xml:space="preserve">03606619950</t>
  </si>
  <si>
    <t xml:space="preserve">03606619952</t>
  </si>
  <si>
    <t xml:space="preserve">1 29 38</t>
  </si>
  <si>
    <t xml:space="preserve">TISCHLEREI SCHMERBAUCH</t>
  </si>
  <si>
    <t xml:space="preserve">HERR ARNHOLD SCHMERBAUCH</t>
  </si>
  <si>
    <t xml:space="preserve">MEHLSTRASSE 48</t>
  </si>
  <si>
    <t xml:space="preserve">03606612368</t>
  </si>
  <si>
    <t xml:space="preserve">03606-601918</t>
  </si>
  <si>
    <t xml:space="preserve">1 29 39</t>
  </si>
  <si>
    <t xml:space="preserve">TISCHLEREI STEFFEN STOLLBERG</t>
  </si>
  <si>
    <t xml:space="preserve">03601-444010</t>
  </si>
  <si>
    <t xml:space="preserve">1 29 40</t>
  </si>
  <si>
    <t xml:space="preserve">TSI STRASSENMEISTER EICHSFELD</t>
  </si>
  <si>
    <t xml:space="preserve">HERR KLINGEBIEL</t>
  </si>
  <si>
    <t xml:space="preserve">HOLZWEG 82</t>
  </si>
  <si>
    <t xml:space="preserve">03606-613666</t>
  </si>
  <si>
    <t xml:space="preserve">03606-613668</t>
  </si>
  <si>
    <t xml:space="preserve">1 29 41</t>
  </si>
  <si>
    <t xml:space="preserve">TISCHLERMEISTER H.FISCHER</t>
  </si>
  <si>
    <t xml:space="preserve">HERR HERMANN FISCHER</t>
  </si>
  <si>
    <t xml:space="preserve">HOCHRIETH 01</t>
  </si>
  <si>
    <t xml:space="preserve">03608340411</t>
  </si>
  <si>
    <t xml:space="preserve">036083-40511</t>
  </si>
  <si>
    <t xml:space="preserve">1 29 42</t>
  </si>
  <si>
    <t xml:space="preserve">TRANSPORTUNTERNEHMEN KLAUS</t>
  </si>
  <si>
    <t xml:space="preserve">HERR ENRICO KLAUS</t>
  </si>
  <si>
    <t xml:space="preserve">JÄGERSTRASSE 7</t>
  </si>
  <si>
    <t xml:space="preserve">036074 31085</t>
  </si>
  <si>
    <t xml:space="preserve">036074 63683</t>
  </si>
  <si>
    <t xml:space="preserve">1 29 44</t>
  </si>
  <si>
    <t xml:space="preserve">TISCHLERMEISTER MEIER</t>
  </si>
  <si>
    <t xml:space="preserve">HERR ELMAR MEIER</t>
  </si>
  <si>
    <t xml:space="preserve">UNTERE DORFSTRASSE 104 A</t>
  </si>
  <si>
    <t xml:space="preserve">GERBERSHAUSEN/EICHSFELD</t>
  </si>
  <si>
    <t xml:space="preserve">03608160525</t>
  </si>
  <si>
    <t xml:space="preserve">036081/60598</t>
  </si>
  <si>
    <t xml:space="preserve">1 29 46</t>
  </si>
  <si>
    <t xml:space="preserve">TISCHLEREI LOTHAR GRIES</t>
  </si>
  <si>
    <t xml:space="preserve">HERR SCHUCHARDT 03606-612590</t>
  </si>
  <si>
    <t xml:space="preserve">FLINSBERGERSTRASSE 4</t>
  </si>
  <si>
    <t xml:space="preserve">03606603355</t>
  </si>
  <si>
    <t xml:space="preserve">03606-612590</t>
  </si>
  <si>
    <t xml:space="preserve">1 29 48</t>
  </si>
  <si>
    <t xml:space="preserve">TISCHLEREI ANDREAS GÜNTHER</t>
  </si>
  <si>
    <t xml:space="preserve">KÜLLSTEDTER STRASSE 4</t>
  </si>
  <si>
    <t xml:space="preserve">03607560023</t>
  </si>
  <si>
    <t xml:space="preserve">1 29 50</t>
  </si>
  <si>
    <t xml:space="preserve">TISCHLEREI TREPPENBAU BÄTHE</t>
  </si>
  <si>
    <t xml:space="preserve">BAU-Ing. Eberhard Bäthe</t>
  </si>
  <si>
    <t xml:space="preserve">BERGSTRASSE 10</t>
  </si>
  <si>
    <t xml:space="preserve">03601 750965</t>
  </si>
  <si>
    <t xml:space="preserve">03601 757076</t>
  </si>
  <si>
    <t xml:space="preserve">01723693246</t>
  </si>
  <si>
    <t xml:space="preserve">Tischlerei@baethe.de</t>
  </si>
  <si>
    <t xml:space="preserve">1 29 51</t>
  </si>
  <si>
    <t xml:space="preserve">TREPPEN UND TÜRENBAU</t>
  </si>
  <si>
    <t xml:space="preserve">STRECKER UND ROGGE GMBH</t>
  </si>
  <si>
    <t xml:space="preserve">HESTELWEG 10</t>
  </si>
  <si>
    <t xml:space="preserve">036075-61898</t>
  </si>
  <si>
    <t xml:space="preserve">036075-61985</t>
  </si>
  <si>
    <t xml:space="preserve">0170 7584160</t>
  </si>
  <si>
    <t xml:space="preserve">1 29 52</t>
  </si>
  <si>
    <t xml:space="preserve">TISCHLEREI BARTHELS</t>
  </si>
  <si>
    <t xml:space="preserve">HERR BARTHELS</t>
  </si>
  <si>
    <t xml:space="preserve">03607181325</t>
  </si>
  <si>
    <t xml:space="preserve">1 29 53</t>
  </si>
  <si>
    <t xml:space="preserve">TISCHLEREI RÜMENAPP</t>
  </si>
  <si>
    <t xml:space="preserve">HERR RÜMENAPP</t>
  </si>
  <si>
    <t xml:space="preserve">SIEDLUNG</t>
  </si>
  <si>
    <t xml:space="preserve">03607562443</t>
  </si>
  <si>
    <t xml:space="preserve">03607560148</t>
  </si>
  <si>
    <t xml:space="preserve">1 29 56</t>
  </si>
  <si>
    <t xml:space="preserve">TECTRON GMBH</t>
  </si>
  <si>
    <t xml:space="preserve">QUERSTRASSE 02</t>
  </si>
  <si>
    <t xml:space="preserve">0360747510</t>
  </si>
  <si>
    <t xml:space="preserve">036074-31231</t>
  </si>
  <si>
    <t xml:space="preserve">1 29 57</t>
  </si>
  <si>
    <t xml:space="preserve">TISCHLEREI JAGEMANN</t>
  </si>
  <si>
    <t xml:space="preserve">HERR JAGEMANN</t>
  </si>
  <si>
    <t xml:space="preserve">LÜCKENGASSE 6</t>
  </si>
  <si>
    <t xml:space="preserve">036075-64175</t>
  </si>
  <si>
    <t xml:space="preserve">0172-3734439</t>
  </si>
  <si>
    <t xml:space="preserve">1 29 58</t>
  </si>
  <si>
    <t xml:space="preserve">TECHNIK IN FORM</t>
  </si>
  <si>
    <t xml:space="preserve">BLECHBEARBEITUNG GMBH</t>
  </si>
  <si>
    <t xml:space="preserve">WERNER VON SIEMENS STRASSE 2</t>
  </si>
  <si>
    <t xml:space="preserve">0360652070</t>
  </si>
  <si>
    <t xml:space="preserve">03606-520737</t>
  </si>
  <si>
    <t xml:space="preserve">TechnischePlanung@technikinform.de</t>
  </si>
  <si>
    <t xml:space="preserve">1 29 60</t>
  </si>
  <si>
    <t xml:space="preserve">TISCHLERMEISTER NACHTWEY</t>
  </si>
  <si>
    <t xml:space="preserve">HERMANN NACHTWEY &amp; SOHN</t>
  </si>
  <si>
    <t xml:space="preserve">HAUPTSTRASSE 17</t>
  </si>
  <si>
    <t xml:space="preserve">03605510150</t>
  </si>
  <si>
    <t xml:space="preserve">03605-510150</t>
  </si>
  <si>
    <t xml:space="preserve">1 29 61</t>
  </si>
  <si>
    <t xml:space="preserve">TM PFLANZENPRODUKTION</t>
  </si>
  <si>
    <t xml:space="preserve">AMMERN/REISER GmbH</t>
  </si>
  <si>
    <t xml:space="preserve">03601447408</t>
  </si>
  <si>
    <t xml:space="preserve">1 29 62</t>
  </si>
  <si>
    <t xml:space="preserve">TISCHLEREI BERND MOCK</t>
  </si>
  <si>
    <t xml:space="preserve">FISCHER 35%</t>
  </si>
  <si>
    <t xml:space="preserve">HAUPTSTRASSE 37</t>
  </si>
  <si>
    <t xml:space="preserve">036075-64360</t>
  </si>
  <si>
    <t xml:space="preserve">1 29 63</t>
  </si>
  <si>
    <t xml:space="preserve">TISCHLEREI VOLKER WELLING</t>
  </si>
  <si>
    <t xml:space="preserve">OPPERSHÄUSER STRASSE 17</t>
  </si>
  <si>
    <t xml:space="preserve">03601 750835</t>
  </si>
  <si>
    <t xml:space="preserve">1 29 64</t>
  </si>
  <si>
    <t xml:space="preserve">TISCHLEREI MARX &amp; SÖHNE</t>
  </si>
  <si>
    <t xml:space="preserve">UWE U. ROLAND MARX GBR</t>
  </si>
  <si>
    <t xml:space="preserve">HAUPTSTRASSE 29</t>
  </si>
  <si>
    <t xml:space="preserve">SAALFELD/MÜHLHAUSEN</t>
  </si>
  <si>
    <t xml:space="preserve">03602984538</t>
  </si>
  <si>
    <t xml:space="preserve">036029 82911</t>
  </si>
  <si>
    <t xml:space="preserve">1 29 65</t>
  </si>
  <si>
    <t xml:space="preserve">TISCHLEREI PATRIK MADEHEIM</t>
  </si>
  <si>
    <t xml:space="preserve">BURGSTRASSE 10</t>
  </si>
  <si>
    <t xml:space="preserve">03607492947</t>
  </si>
  <si>
    <t xml:space="preserve">03607462565</t>
  </si>
  <si>
    <t xml:space="preserve">Patrik.Madehei@t-online.de</t>
  </si>
  <si>
    <t xml:space="preserve">1 29 66</t>
  </si>
  <si>
    <t xml:space="preserve">TISCHLEREI SCHEDIFKA</t>
  </si>
  <si>
    <t xml:space="preserve">HERR SCHEDIFKA</t>
  </si>
  <si>
    <t xml:space="preserve">NEUSTADT 73</t>
  </si>
  <si>
    <t xml:space="preserve">03636703453</t>
  </si>
  <si>
    <t xml:space="preserve">1 29 67</t>
  </si>
  <si>
    <t xml:space="preserve">TISCHLEREI UDO BACKHAUS</t>
  </si>
  <si>
    <t xml:space="preserve">HERR UDO BACKHAUS</t>
  </si>
  <si>
    <t xml:space="preserve">NEUE STRASSE 17</t>
  </si>
  <si>
    <t xml:space="preserve">036075-62619</t>
  </si>
  <si>
    <t xml:space="preserve">1 29 68</t>
  </si>
  <si>
    <t xml:space="preserve">TREPPEN-TÜREN-INNENAUSBAU</t>
  </si>
  <si>
    <t xml:space="preserve">GERALD GRAUL GMBH</t>
  </si>
  <si>
    <t xml:space="preserve">HOLUNGER STRASSE 40</t>
  </si>
  <si>
    <t xml:space="preserve">03607721280</t>
  </si>
  <si>
    <t xml:space="preserve">036077-21281</t>
  </si>
  <si>
    <t xml:space="preserve">0161-3505111</t>
  </si>
  <si>
    <t xml:space="preserve">1 29 69</t>
  </si>
  <si>
    <t xml:space="preserve">TISCHLEREI JUTTA BIENERT</t>
  </si>
  <si>
    <t xml:space="preserve">FRAU BIENERT</t>
  </si>
  <si>
    <t xml:space="preserve">MUTHENTHAL 02</t>
  </si>
  <si>
    <t xml:space="preserve">036075-624117</t>
  </si>
  <si>
    <t xml:space="preserve">036075-61025</t>
  </si>
  <si>
    <t xml:space="preserve">1 29 70</t>
  </si>
  <si>
    <t xml:space="preserve">TYCZKA TOTALGAZ GMBH</t>
  </si>
  <si>
    <t xml:space="preserve">HERR ALBRECHT</t>
  </si>
  <si>
    <t xml:space="preserve">TH.MÜNTZER SIEDLUNG 12</t>
  </si>
  <si>
    <t xml:space="preserve">0360207180</t>
  </si>
  <si>
    <t xml:space="preserve">036020-71818</t>
  </si>
  <si>
    <t xml:space="preserve">1 29 71</t>
  </si>
  <si>
    <t xml:space="preserve">TISCHLEREI M.HILLMANN</t>
  </si>
  <si>
    <t xml:space="preserve">HERR MATHIAS HILLMANN</t>
  </si>
  <si>
    <t xml:space="preserve">WACHSTEDTER STRASSE 7a</t>
  </si>
  <si>
    <t xml:space="preserve">036075-64370</t>
  </si>
  <si>
    <t xml:space="preserve">036075-64373</t>
  </si>
  <si>
    <t xml:space="preserve">1 29 72</t>
  </si>
  <si>
    <t xml:space="preserve">TISCHLERMEISTER H.HEDDERICH</t>
  </si>
  <si>
    <t xml:space="preserve">036075 54638</t>
  </si>
  <si>
    <t xml:space="preserve">036075 57170</t>
  </si>
  <si>
    <t xml:space="preserve">1 29 73</t>
  </si>
  <si>
    <t xml:space="preserve">TSI GMBH ERFURT BST MÜHLH.</t>
  </si>
  <si>
    <t xml:space="preserve">HERR RICHTER</t>
  </si>
  <si>
    <t xml:space="preserve">WANFRIEDER LANDSTRASSE 95</t>
  </si>
  <si>
    <t xml:space="preserve">03601873316</t>
  </si>
  <si>
    <t xml:space="preserve">03601-872006</t>
  </si>
  <si>
    <t xml:space="preserve">1 29 74</t>
  </si>
  <si>
    <t xml:space="preserve">TISCHLEREI HANS-J.SCHIEKE</t>
  </si>
  <si>
    <t xml:space="preserve">HERR SCHIEKE</t>
  </si>
  <si>
    <t xml:space="preserve">036330-65309</t>
  </si>
  <si>
    <t xml:space="preserve">1 29 75</t>
  </si>
  <si>
    <t xml:space="preserve">TRANSPORTE REDEMANN</t>
  </si>
  <si>
    <t xml:space="preserve">FRAU REDEMANN</t>
  </si>
  <si>
    <t xml:space="preserve">DORFSTRASSE 17 a</t>
  </si>
  <si>
    <t xml:space="preserve">BISCHOFFERODE/THÜR.</t>
  </si>
  <si>
    <t xml:space="preserve">03607729133</t>
  </si>
  <si>
    <t xml:space="preserve">036077-29241</t>
  </si>
  <si>
    <t xml:space="preserve">1 29 77</t>
  </si>
  <si>
    <t xml:space="preserve">TISCHLEREI JOSEF MONTAG</t>
  </si>
  <si>
    <t xml:space="preserve">FLINSBERGER STRASSE 28</t>
  </si>
  <si>
    <t xml:space="preserve">036082-89322</t>
  </si>
  <si>
    <t xml:space="preserve">+49</t>
  </si>
  <si>
    <t xml:space="preserve">1 29 79</t>
  </si>
  <si>
    <t xml:space="preserve">TISCHLEREI FRANK RIETHMÜLLER</t>
  </si>
  <si>
    <t xml:space="preserve">PHILIPP REIS STRASSE 5</t>
  </si>
  <si>
    <t xml:space="preserve">03606602559</t>
  </si>
  <si>
    <t xml:space="preserve">03606-602946</t>
  </si>
  <si>
    <t xml:space="preserve">0172-3759830</t>
  </si>
  <si>
    <t xml:space="preserve">1 29 80</t>
  </si>
  <si>
    <t xml:space="preserve">TISCHLEREI RETTELBUSCH</t>
  </si>
  <si>
    <t xml:space="preserve">HERR MATTHIAS RETTELBUSCH</t>
  </si>
  <si>
    <t xml:space="preserve">STRASSE DER EINHEIT 98</t>
  </si>
  <si>
    <t xml:space="preserve">03602830109</t>
  </si>
  <si>
    <t xml:space="preserve">036028-30271</t>
  </si>
  <si>
    <t xml:space="preserve">0171-4533556</t>
  </si>
  <si>
    <t xml:space="preserve">1 29 81</t>
  </si>
  <si>
    <t xml:space="preserve">TISCHLEREI SCHNEIDER GMBH</t>
  </si>
  <si>
    <t xml:space="preserve">JOHANNES STRASSE 26</t>
  </si>
  <si>
    <t xml:space="preserve">03605510126</t>
  </si>
  <si>
    <t xml:space="preserve">03605-512352</t>
  </si>
  <si>
    <t xml:space="preserve">1 29 82</t>
  </si>
  <si>
    <t xml:space="preserve">TRANSPORT+BAGGER GMBH WEBER</t>
  </si>
  <si>
    <t xml:space="preserve">BEI DER KIRCHE</t>
  </si>
  <si>
    <t xml:space="preserve">HOHENGANDERN/EICHSFEL</t>
  </si>
  <si>
    <t xml:space="preserve">03608161506</t>
  </si>
  <si>
    <t xml:space="preserve">036081-67032</t>
  </si>
  <si>
    <t xml:space="preserve">1 29 84</t>
  </si>
  <si>
    <t xml:space="preserve">TISCHLEREI TRÜMPER UND</t>
  </si>
  <si>
    <t xml:space="preserve">ASCHENBACH</t>
  </si>
  <si>
    <t xml:space="preserve">036075-62388</t>
  </si>
  <si>
    <t xml:space="preserve">036075-60781</t>
  </si>
  <si>
    <t xml:space="preserve">1 29 85</t>
  </si>
  <si>
    <t xml:space="preserve">TISCHLEREI KARL VATTERODT</t>
  </si>
  <si>
    <t xml:space="preserve">HERR VATTERODT</t>
  </si>
  <si>
    <t xml:space="preserve">OSTSTRASSE 36</t>
  </si>
  <si>
    <t xml:space="preserve">03607493503</t>
  </si>
  <si>
    <t xml:space="preserve">036074-93504</t>
  </si>
  <si>
    <t xml:space="preserve">1 29 86</t>
  </si>
  <si>
    <t xml:space="preserve">TAM THÜR.AGRARTECHNIK LENGEF</t>
  </si>
  <si>
    <t xml:space="preserve">HERR RATHGEBER 036023-57519</t>
  </si>
  <si>
    <t xml:space="preserve">BICKENRIEDER WEG 01</t>
  </si>
  <si>
    <t xml:space="preserve">0360235750</t>
  </si>
  <si>
    <t xml:space="preserve">036023-57519</t>
  </si>
  <si>
    <t xml:space="preserve">1 29 87</t>
  </si>
  <si>
    <t xml:space="preserve">TROGA TROCKENBAU</t>
  </si>
  <si>
    <t xml:space="preserve">ERICH GAßMANN</t>
  </si>
  <si>
    <t xml:space="preserve">TRIFT 73</t>
  </si>
  <si>
    <t xml:space="preserve">THALWENDEN/EICHSFELD</t>
  </si>
  <si>
    <t xml:space="preserve">03608341166</t>
  </si>
  <si>
    <t xml:space="preserve">036083 41167</t>
  </si>
  <si>
    <t xml:space="preserve">1 29 88</t>
  </si>
  <si>
    <t xml:space="preserve">TIEFBAU GMBH WEBER</t>
  </si>
  <si>
    <t xml:space="preserve">AM BAHNHOF 02</t>
  </si>
  <si>
    <t xml:space="preserve">03607562818</t>
  </si>
  <si>
    <t xml:space="preserve">036075-62819</t>
  </si>
  <si>
    <t xml:space="preserve">1 29 89</t>
  </si>
  <si>
    <t xml:space="preserve">TAR GMBH</t>
  </si>
  <si>
    <t xml:space="preserve">HERR KRUSE</t>
  </si>
  <si>
    <t xml:space="preserve">HOLUNGER STRASSE</t>
  </si>
  <si>
    <t xml:space="preserve">03607729614</t>
  </si>
  <si>
    <t xml:space="preserve">03607729197</t>
  </si>
  <si>
    <t xml:space="preserve">1 29 92</t>
  </si>
  <si>
    <t xml:space="preserve">TRANSPORTUNTERNEHMEN ACKE</t>
  </si>
  <si>
    <t xml:space="preserve">HERR JOCHEN ACKE</t>
  </si>
  <si>
    <t xml:space="preserve">GROSSE GASSSE 4</t>
  </si>
  <si>
    <t xml:space="preserve">03602350562</t>
  </si>
  <si>
    <t xml:space="preserve">036023-50562</t>
  </si>
  <si>
    <t xml:space="preserve">1 29 94</t>
  </si>
  <si>
    <t xml:space="preserve">TISCHLEREI GUNKEL</t>
  </si>
  <si>
    <t xml:space="preserve">INH.: RALF ZINKE</t>
  </si>
  <si>
    <t xml:space="preserve">PRIVATWEG 4</t>
  </si>
  <si>
    <t xml:space="preserve">03608161321</t>
  </si>
  <si>
    <t xml:space="preserve">036081-67247</t>
  </si>
  <si>
    <t xml:space="preserve">1 29 96</t>
  </si>
  <si>
    <t xml:space="preserve">TREND FAHRZEUGTEILE &amp; REIFENSERVICE</t>
  </si>
  <si>
    <t xml:space="preserve">0360749590</t>
  </si>
  <si>
    <t xml:space="preserve">036074-95944</t>
  </si>
  <si>
    <t xml:space="preserve">1 29 97</t>
  </si>
  <si>
    <t xml:space="preserve">TRANSPORTE PETER GEYER</t>
  </si>
  <si>
    <t xml:space="preserve">ENTSORGUNGSFACHBETRIEB</t>
  </si>
  <si>
    <t xml:space="preserve">HINTERDORFSTRASSE 02</t>
  </si>
  <si>
    <t xml:space="preserve">03605518633</t>
  </si>
  <si>
    <t xml:space="preserve">03605-518633</t>
  </si>
  <si>
    <t xml:space="preserve">0171-9914824</t>
  </si>
  <si>
    <t xml:space="preserve">1 29 98</t>
  </si>
  <si>
    <t xml:space="preserve">TISCHLEREI WOLFRAM BÖHNHARDT</t>
  </si>
  <si>
    <t xml:space="preserve">MARKTSTRASSE 11</t>
  </si>
  <si>
    <t xml:space="preserve">036924 42279</t>
  </si>
  <si>
    <t xml:space="preserve">036924 42899</t>
  </si>
  <si>
    <t xml:space="preserve">1 29 99</t>
  </si>
  <si>
    <t xml:space="preserve">TISCHLEREI VOLKMAR STEIN</t>
  </si>
  <si>
    <t xml:space="preserve">DR THEODOR NEUBAUER STRASSE 12</t>
  </si>
  <si>
    <t xml:space="preserve">036923 51090</t>
  </si>
  <si>
    <t xml:space="preserve">036923 51243</t>
  </si>
  <si>
    <t xml:space="preserve">1 30 01</t>
  </si>
  <si>
    <t xml:space="preserve">1 30 02</t>
  </si>
  <si>
    <t xml:space="preserve">UNIVERSAL BAU GMBH</t>
  </si>
  <si>
    <t xml:space="preserve">03601482239</t>
  </si>
  <si>
    <t xml:space="preserve">03601-482224</t>
  </si>
  <si>
    <t xml:space="preserve">01727988233</t>
  </si>
  <si>
    <t xml:space="preserve">1 30 03</t>
  </si>
  <si>
    <t xml:space="preserve">UNSTRUT HAINICH ENTSORGUNG</t>
  </si>
  <si>
    <t xml:space="preserve">HERR MÖCKEL</t>
  </si>
  <si>
    <t xml:space="preserve">EISENACHER LANDSTRASSE 14</t>
  </si>
  <si>
    <t xml:space="preserve">03601813297</t>
  </si>
  <si>
    <t xml:space="preserve">03601-813298</t>
  </si>
  <si>
    <t xml:space="preserve">1 30 05</t>
  </si>
  <si>
    <t xml:space="preserve">UB - REISEN</t>
  </si>
  <si>
    <t xml:space="preserve">HERR UWE BEUTEL</t>
  </si>
  <si>
    <t xml:space="preserve">IN DER ECKE 53</t>
  </si>
  <si>
    <t xml:space="preserve">FELCHTA</t>
  </si>
  <si>
    <t xml:space="preserve">03601812977</t>
  </si>
  <si>
    <t xml:space="preserve">03601-812978</t>
  </si>
  <si>
    <t xml:space="preserve">1 30 07</t>
  </si>
  <si>
    <t xml:space="preserve">UUniversalbeton Heringen GmbH&amp;Co.KG</t>
  </si>
  <si>
    <t xml:space="preserve">HERR ENGLER</t>
  </si>
  <si>
    <t xml:space="preserve">HERINGEN/HELME</t>
  </si>
  <si>
    <t xml:space="preserve">03633365124</t>
  </si>
  <si>
    <t xml:space="preserve">036333-65222</t>
  </si>
  <si>
    <t xml:space="preserve">1 30 08</t>
  </si>
  <si>
    <t xml:space="preserve">UNIVERSAL ROHRLEITUNGS-</t>
  </si>
  <si>
    <t xml:space="preserve">BAU GMBH</t>
  </si>
  <si>
    <t xml:space="preserve">KAISERSTRASSE GEB. 52</t>
  </si>
  <si>
    <t xml:space="preserve">53840</t>
  </si>
  <si>
    <t xml:space="preserve">TROISDORF</t>
  </si>
  <si>
    <t xml:space="preserve">02241 98400</t>
  </si>
  <si>
    <t xml:space="preserve">02241 75962</t>
  </si>
  <si>
    <t xml:space="preserve">Universal_Rohrleitungsbau_GmbH@t-online.de</t>
  </si>
  <si>
    <t xml:space="preserve">1 30 09</t>
  </si>
  <si>
    <t xml:space="preserve">UMWELT SEVICE</t>
  </si>
  <si>
    <t xml:space="preserve">HERR BEYER</t>
  </si>
  <si>
    <t xml:space="preserve">ÜBER DEM TEICH</t>
  </si>
  <si>
    <t xml:space="preserve">036920 133</t>
  </si>
  <si>
    <t xml:space="preserve">036920 13400</t>
  </si>
  <si>
    <t xml:space="preserve">1 31 01</t>
  </si>
  <si>
    <t xml:space="preserve">1 31 02</t>
  </si>
  <si>
    <t xml:space="preserve">VHS BILDUNGSWERK GMBH  BAU</t>
  </si>
  <si>
    <t xml:space="preserve">HERR WICK</t>
  </si>
  <si>
    <t xml:space="preserve">THOMAS MÜNTZER STRASSE 27</t>
  </si>
  <si>
    <t xml:space="preserve">036014039311</t>
  </si>
  <si>
    <t xml:space="preserve">03601403378</t>
  </si>
  <si>
    <t xml:space="preserve">wbz.muehlhausen-vhsbw.de</t>
  </si>
  <si>
    <t xml:space="preserve">1 31 03</t>
  </si>
  <si>
    <t xml:space="preserve">VERKEHRSTECHNIK KLEIN</t>
  </si>
  <si>
    <t xml:space="preserve">HERR KLEIN</t>
  </si>
  <si>
    <t xml:space="preserve">TRAKTORENSTRASSE 7</t>
  </si>
  <si>
    <t xml:space="preserve">03631602192</t>
  </si>
  <si>
    <t xml:space="preserve">03631602194</t>
  </si>
  <si>
    <t xml:space="preserve">01723684132</t>
  </si>
  <si>
    <t xml:space="preserve">1 31 05</t>
  </si>
  <si>
    <t xml:space="preserve">VERKEHRSGESELLSCHAFT</t>
  </si>
  <si>
    <t xml:space="preserve">LANDKREIS EICHSFELD mbH</t>
  </si>
  <si>
    <t xml:space="preserve">ABBBESTRASSE 08</t>
  </si>
  <si>
    <t xml:space="preserve">0360551520</t>
  </si>
  <si>
    <t xml:space="preserve">03605 515222</t>
  </si>
  <si>
    <t xml:space="preserve">INFO@VLE-MBH.DE</t>
  </si>
  <si>
    <t xml:space="preserve">1 31 06</t>
  </si>
  <si>
    <t xml:space="preserve">VHS BILDUNGSWERK GMBH MÜHLH.</t>
  </si>
  <si>
    <t xml:space="preserve">TONBERGSTRASSE 51</t>
  </si>
  <si>
    <t xml:space="preserve">03601813525</t>
  </si>
  <si>
    <t xml:space="preserve">03601-813530</t>
  </si>
  <si>
    <t xml:space="preserve">1 31 08</t>
  </si>
  <si>
    <t xml:space="preserve">VERWALTUNGSGEM.EICHSF.KESSEL</t>
  </si>
  <si>
    <t xml:space="preserve">Herr Mecke</t>
  </si>
  <si>
    <t xml:space="preserve">MARKTPLATZ 2</t>
  </si>
  <si>
    <t xml:space="preserve">036076-367</t>
  </si>
  <si>
    <t xml:space="preserve">1 31 10</t>
  </si>
  <si>
    <t xml:space="preserve">VERWALTUNGSGEM.AM OHMGEBIRGE</t>
  </si>
  <si>
    <t xml:space="preserve">BAUHOF HERR MÜNCH</t>
  </si>
  <si>
    <t xml:space="preserve">AM STADION 08</t>
  </si>
  <si>
    <t xml:space="preserve">036074-70222</t>
  </si>
  <si>
    <t xml:space="preserve">1 31 12</t>
  </si>
  <si>
    <t xml:space="preserve">VERKEHRSTECHNIK SDH MÜLLER</t>
  </si>
  <si>
    <t xml:space="preserve">TALWEG 04</t>
  </si>
  <si>
    <t xml:space="preserve">03632701859</t>
  </si>
  <si>
    <t xml:space="preserve">1 31 14</t>
  </si>
  <si>
    <t xml:space="preserve">VOGTEIER KOMPOST GMBH</t>
  </si>
  <si>
    <t xml:space="preserve">AN DER OBERROTHE</t>
  </si>
  <si>
    <t xml:space="preserve">03601-751230</t>
  </si>
  <si>
    <t xml:space="preserve">03601-751275</t>
  </si>
  <si>
    <t xml:space="preserve">1 31 15</t>
  </si>
  <si>
    <t xml:space="preserve">VEMA MALERMARKT WIEDERHOLDT</t>
  </si>
  <si>
    <t xml:space="preserve">HEILIGENSTÄDTER STRASSE</t>
  </si>
  <si>
    <t xml:space="preserve">036075-30693</t>
  </si>
  <si>
    <t xml:space="preserve">1 31 16</t>
  </si>
  <si>
    <t xml:space="preserve">VERWALTUNGSEM. LINDENBERG</t>
  </si>
  <si>
    <t xml:space="preserve">1 31 17</t>
  </si>
  <si>
    <t xml:space="preserve">VT FILTERTECHNIK GMBH</t>
  </si>
  <si>
    <t xml:space="preserve">HRB 4438 AMTSGERICHT MÜHLHAUSEN</t>
  </si>
  <si>
    <t xml:space="preserve">AN DER LEHMKUHLE 16</t>
  </si>
  <si>
    <t xml:space="preserve">03607560725</t>
  </si>
  <si>
    <t xml:space="preserve">03607531942</t>
  </si>
  <si>
    <t xml:space="preserve">0172-5269777</t>
  </si>
  <si>
    <t xml:space="preserve">VT.filtertechnik@t-online.de</t>
  </si>
  <si>
    <t xml:space="preserve">1 31 18</t>
  </si>
  <si>
    <t xml:space="preserve">VOGTEIER ERDENWERK GMBH</t>
  </si>
  <si>
    <t xml:space="preserve">03601-751210 3025</t>
  </si>
  <si>
    <t xml:space="preserve">1 31 19</t>
  </si>
  <si>
    <t xml:space="preserve">VEER - SAIL Gesellschaft für</t>
  </si>
  <si>
    <t xml:space="preserve">industrielle Fertigung mbH</t>
  </si>
  <si>
    <t xml:space="preserve">HERR VEIT</t>
  </si>
  <si>
    <t xml:space="preserve">03607640400</t>
  </si>
  <si>
    <t xml:space="preserve">036076-40402</t>
  </si>
  <si>
    <t xml:space="preserve">1 31 20</t>
  </si>
  <si>
    <t xml:space="preserve">VERKEHRSANLAGENBAU FÜHR</t>
  </si>
  <si>
    <t xml:space="preserve">WALKMÜHLENSTRASSE 194</t>
  </si>
  <si>
    <t xml:space="preserve">GÖRMAR/MÜHLHAUSEN</t>
  </si>
  <si>
    <t xml:space="preserve">03601 427135</t>
  </si>
  <si>
    <t xml:space="preserve">03601 427136</t>
  </si>
  <si>
    <t xml:space="preserve">Verkehrsanlagenbau@web.de</t>
  </si>
  <si>
    <t xml:space="preserve">1 31 21</t>
  </si>
  <si>
    <t xml:space="preserve">VOGTEIER HOLZHANDEL M. LANGE</t>
  </si>
  <si>
    <t xml:space="preserve">AM BAHNHOF 03</t>
  </si>
  <si>
    <t xml:space="preserve">03601 750671</t>
  </si>
  <si>
    <t xml:space="preserve">03601 750675</t>
  </si>
  <si>
    <t xml:space="preserve">1 32 01</t>
  </si>
  <si>
    <t xml:space="preserve">1 32 02</t>
  </si>
  <si>
    <t xml:space="preserve">WASSERSPORTANLAGENBAU SOPPA</t>
  </si>
  <si>
    <t xml:space="preserve">UTHLEBER WEG 45</t>
  </si>
  <si>
    <t xml:space="preserve">03631467378</t>
  </si>
  <si>
    <t xml:space="preserve">03631 467379</t>
  </si>
  <si>
    <t xml:space="preserve">0177/6916706</t>
  </si>
  <si>
    <t xml:space="preserve">info@wasab.de</t>
  </si>
  <si>
    <t xml:space="preserve">Herr Gorsler</t>
  </si>
  <si>
    <t xml:space="preserve">1 32 04</t>
  </si>
  <si>
    <t xml:space="preserve">WERZALIT AG + Co.</t>
  </si>
  <si>
    <t xml:space="preserve">EICHSFELDER SPERRHOLZWERKE</t>
  </si>
  <si>
    <t xml:space="preserve">BAHNHOFSTRASSE 27</t>
  </si>
  <si>
    <t xml:space="preserve">036076480</t>
  </si>
  <si>
    <t xml:space="preserve">036076-48299</t>
  </si>
  <si>
    <t xml:space="preserve">1 32 05</t>
  </si>
  <si>
    <t xml:space="preserve">WERKZEUG+SONDERMASCH.URBACH GMBH</t>
  </si>
  <si>
    <t xml:space="preserve">HERR URBACH            62252</t>
  </si>
  <si>
    <t xml:space="preserve">03607551514</t>
  </si>
  <si>
    <t xml:space="preserve">03607551512</t>
  </si>
  <si>
    <t xml:space="preserve">1 32 06</t>
  </si>
  <si>
    <t xml:space="preserve">WOLF REINH.METALLVERARBEIT.</t>
  </si>
  <si>
    <t xml:space="preserve">HERR REINHARD WOLF</t>
  </si>
  <si>
    <t xml:space="preserve">HAUPTSTRASSE 04</t>
  </si>
  <si>
    <t xml:space="preserve">036075-64147</t>
  </si>
  <si>
    <t xml:space="preserve">1 32 07</t>
  </si>
  <si>
    <t xml:space="preserve">MASCHINENBAU WEIßBACH &amp;Co KG</t>
  </si>
  <si>
    <t xml:space="preserve">HERR WEIßBACH 03605-512450</t>
  </si>
  <si>
    <t xml:space="preserve">Estrich 12</t>
  </si>
  <si>
    <t xml:space="preserve">03605512456</t>
  </si>
  <si>
    <t xml:space="preserve">03605-512450</t>
  </si>
  <si>
    <t xml:space="preserve">1 32 09</t>
  </si>
  <si>
    <t xml:space="preserve">WERKZEUGBAU PLATTNER GmbH</t>
  </si>
  <si>
    <t xml:space="preserve">Herr Wiegand</t>
  </si>
  <si>
    <t xml:space="preserve">GÖRMARSCHE LANDSTRASSE 81</t>
  </si>
  <si>
    <t xml:space="preserve">03601421922</t>
  </si>
  <si>
    <t xml:space="preserve">03601-421923</t>
  </si>
  <si>
    <t xml:space="preserve">1 32 10</t>
  </si>
  <si>
    <t xml:space="preserve">ABWASSERZWECKVERBAND</t>
  </si>
  <si>
    <t xml:space="preserve">"WIPPER-OHNE" HERR LÖFFLER</t>
  </si>
  <si>
    <t xml:space="preserve">AM BREITENWORBISER WEG</t>
  </si>
  <si>
    <t xml:space="preserve">03607656924</t>
  </si>
  <si>
    <t xml:space="preserve">036076-56932</t>
  </si>
  <si>
    <t xml:space="preserve">1 32 11</t>
  </si>
  <si>
    <t xml:space="preserve">WASSERLEITUNGSVERBAND "OST-</t>
  </si>
  <si>
    <t xml:space="preserve">OBEREICHSFELD"  HERR BODE</t>
  </si>
  <si>
    <t xml:space="preserve">HAUPTSTRASSE 3</t>
  </si>
  <si>
    <t xml:space="preserve">03607531033</t>
  </si>
  <si>
    <t xml:space="preserve">03607531034</t>
  </si>
  <si>
    <t xml:space="preserve">1 32 12</t>
  </si>
  <si>
    <t xml:space="preserve">WEHLING ISOLIERUNGEN</t>
  </si>
  <si>
    <t xml:space="preserve">Herr Wehling</t>
  </si>
  <si>
    <t xml:space="preserve">BAHNHOFSTRASSE 08</t>
  </si>
  <si>
    <t xml:space="preserve">036052880</t>
  </si>
  <si>
    <t xml:space="preserve">03605-501223</t>
  </si>
  <si>
    <t xml:space="preserve">1 32 15</t>
  </si>
  <si>
    <t xml:space="preserve">STÄDTISCHE WOHNUNGS GMBH</t>
  </si>
  <si>
    <t xml:space="preserve">HERR EBERHARD</t>
  </si>
  <si>
    <t xml:space="preserve">SOMMERBERGSTRASSE 4 A</t>
  </si>
  <si>
    <t xml:space="preserve">0360749650</t>
  </si>
  <si>
    <t xml:space="preserve">036074-96566</t>
  </si>
  <si>
    <t xml:space="preserve">1 32 16</t>
  </si>
  <si>
    <t xml:space="preserve">WBS SCHERNBERGER BAUELEMENTE</t>
  </si>
  <si>
    <t xml:space="preserve">FRAU SCHILLER</t>
  </si>
  <si>
    <t xml:space="preserve">AM KALIWERK 02</t>
  </si>
  <si>
    <t xml:space="preserve">03632606810</t>
  </si>
  <si>
    <t xml:space="preserve">03632-606868</t>
  </si>
  <si>
    <t xml:space="preserve">1 32 17</t>
  </si>
  <si>
    <t xml:space="preserve">WKE WOHNKULTUR</t>
  </si>
  <si>
    <t xml:space="preserve">PROVINZIALSTRASSE 120</t>
  </si>
  <si>
    <t xml:space="preserve">03608281240</t>
  </si>
  <si>
    <t xml:space="preserve">036082-40200</t>
  </si>
  <si>
    <t xml:space="preserve">1 32 18</t>
  </si>
  <si>
    <t xml:space="preserve">WOHNUNGSBAU GESELLSCHAFT</t>
  </si>
  <si>
    <t xml:space="preserve">Herr Hensel</t>
  </si>
  <si>
    <t xml:space="preserve">PFARRER BONHOEFER STRASSE</t>
  </si>
  <si>
    <t xml:space="preserve">036021331</t>
  </si>
  <si>
    <t xml:space="preserve">1 32 19</t>
  </si>
  <si>
    <t xml:space="preserve">WOHNUNGSBAU &amp; VERWALT.GMBH</t>
  </si>
  <si>
    <t xml:space="preserve">Herr Seidenstücker 036052454</t>
  </si>
  <si>
    <t xml:space="preserve">HAHNSTRASSE 2</t>
  </si>
  <si>
    <t xml:space="preserve">03605559318</t>
  </si>
  <si>
    <t xml:space="preserve">03605-559338/ 2451</t>
  </si>
  <si>
    <t xml:space="preserve">1 32 20</t>
  </si>
  <si>
    <t xml:space="preserve">WÄRME+KLIMATECHNIK MHL GMBH</t>
  </si>
  <si>
    <t xml:space="preserve">Herr Friedrich</t>
  </si>
  <si>
    <t xml:space="preserve">JOHANNISSTRASSE 22-24</t>
  </si>
  <si>
    <t xml:space="preserve">03601813266</t>
  </si>
  <si>
    <t xml:space="preserve">03601442411</t>
  </si>
  <si>
    <t xml:space="preserve">1 32 24</t>
  </si>
  <si>
    <t xml:space="preserve">WEDEKIND BEDACHUNGS GMBH</t>
  </si>
  <si>
    <t xml:space="preserve">HERR WEDEKIND   30664</t>
  </si>
  <si>
    <t xml:space="preserve">DOSBORN 25</t>
  </si>
  <si>
    <t xml:space="preserve">036075-30663</t>
  </si>
  <si>
    <t xml:space="preserve">036075-30664</t>
  </si>
  <si>
    <t xml:space="preserve">1 32 25</t>
  </si>
  <si>
    <t xml:space="preserve">STÄDTISCHE WOHNUNGSGESELL-</t>
  </si>
  <si>
    <t xml:space="preserve">Schaft mbh Herr Kaufhold</t>
  </si>
  <si>
    <t xml:space="preserve">Hauptmannstrasse 07</t>
  </si>
  <si>
    <t xml:space="preserve">036012061</t>
  </si>
  <si>
    <t xml:space="preserve">03601-440603</t>
  </si>
  <si>
    <t xml:space="preserve">1 32 26</t>
  </si>
  <si>
    <t xml:space="preserve">WASSERZWECKVERBAND "EICHSF.</t>
  </si>
  <si>
    <t xml:space="preserve">KESSEL" HERR LÖFFLER</t>
  </si>
  <si>
    <t xml:space="preserve">1 32 27</t>
  </si>
  <si>
    <t xml:space="preserve">OBEREICHSFELDISCHER WASSER-</t>
  </si>
  <si>
    <t xml:space="preserve">LEITUNGSVERBAND HR.RICHARDT</t>
  </si>
  <si>
    <t xml:space="preserve">SPITZMÜHLE</t>
  </si>
  <si>
    <t xml:space="preserve">03602770001</t>
  </si>
  <si>
    <t xml:space="preserve">036027-70001</t>
  </si>
  <si>
    <t xml:space="preserve">1 32 29</t>
  </si>
  <si>
    <t xml:space="preserve">WOHNUNGSGENOSSENSCHAFT e.G.</t>
  </si>
  <si>
    <t xml:space="preserve">STEINUFER 2</t>
  </si>
  <si>
    <t xml:space="preserve">036075-62670</t>
  </si>
  <si>
    <t xml:space="preserve">1 32 30</t>
  </si>
  <si>
    <t xml:space="preserve">WERKZEUGSCHLEIFEREI &amp; STANZ-</t>
  </si>
  <si>
    <t xml:space="preserve">BETRIEB  ING. M. APPEL</t>
  </si>
  <si>
    <t xml:space="preserve">STRASSE DER JUGEND</t>
  </si>
  <si>
    <t xml:space="preserve">03633450296</t>
  </si>
  <si>
    <t xml:space="preserve">1 32 31</t>
  </si>
  <si>
    <t xml:space="preserve">WEVA GMBH</t>
  </si>
  <si>
    <t xml:space="preserve">HERR VATERODT</t>
  </si>
  <si>
    <t xml:space="preserve">03607646104</t>
  </si>
  <si>
    <t xml:space="preserve">03607446112</t>
  </si>
  <si>
    <t xml:space="preserve">1 32 33</t>
  </si>
  <si>
    <t xml:space="preserve">ZAUN &amp; SICHERHEIT PREIS</t>
  </si>
  <si>
    <t xml:space="preserve">HERR CLEMENS PREIS</t>
  </si>
  <si>
    <t xml:space="preserve">AN DER KIRCHE 21</t>
  </si>
  <si>
    <t xml:space="preserve">03607659813</t>
  </si>
  <si>
    <t xml:space="preserve">036076-59815</t>
  </si>
  <si>
    <t xml:space="preserve">01716359813</t>
  </si>
  <si>
    <t xml:space="preserve">1 32 34</t>
  </si>
  <si>
    <t xml:space="preserve">W &amp; H BLECHBEARBEITUNG GMBH</t>
  </si>
  <si>
    <t xml:space="preserve">FRAU SCHILLER   03632-606868</t>
  </si>
  <si>
    <t xml:space="preserve">1 32 35</t>
  </si>
  <si>
    <t xml:space="preserve">WEIDENKAFF AUTOSERVICE</t>
  </si>
  <si>
    <t xml:space="preserve">HERR WEIDENKAFF</t>
  </si>
  <si>
    <t xml:space="preserve">STEGMÜHLE 167</t>
  </si>
  <si>
    <t xml:space="preserve">MÜHLHAUSEN/OT GÖRMAR</t>
  </si>
  <si>
    <t xml:space="preserve">03601812742</t>
  </si>
  <si>
    <t xml:space="preserve">1 32 37</t>
  </si>
  <si>
    <t xml:space="preserve">MARTIN WEINRICH</t>
  </si>
  <si>
    <t xml:space="preserve">AM HEIDENDOLCH</t>
  </si>
  <si>
    <t xml:space="preserve">03607556697</t>
  </si>
  <si>
    <t xml:space="preserve">1 32 38</t>
  </si>
  <si>
    <t xml:space="preserve">WILKE STALLTECHNIK GMBH</t>
  </si>
  <si>
    <t xml:space="preserve">HERR WILKE</t>
  </si>
  <si>
    <t xml:space="preserve">DEUNAER STRASSE 26</t>
  </si>
  <si>
    <t xml:space="preserve">03607659756</t>
  </si>
  <si>
    <t xml:space="preserve">036076-59792</t>
  </si>
  <si>
    <t xml:space="preserve">1 32 41</t>
  </si>
  <si>
    <t xml:space="preserve">WVS WÄRMEVERSORGUNG SOLLSTEDT</t>
  </si>
  <si>
    <t xml:space="preserve">HERR GRABE</t>
  </si>
  <si>
    <t xml:space="preserve">AM MARKT 2</t>
  </si>
  <si>
    <t xml:space="preserve">0363383580</t>
  </si>
  <si>
    <t xml:space="preserve">036338/60022</t>
  </si>
  <si>
    <t xml:space="preserve">1 32 43</t>
  </si>
  <si>
    <t xml:space="preserve">WEINGART GMBH</t>
  </si>
  <si>
    <t xml:space="preserve">BERGSTRASSE 12</t>
  </si>
  <si>
    <t xml:space="preserve">03602982410</t>
  </si>
  <si>
    <t xml:space="preserve">03602982434</t>
  </si>
  <si>
    <t xml:space="preserve">1 32 44</t>
  </si>
  <si>
    <t xml:space="preserve">WIPPERTAL IMMOBILIEN GMBH</t>
  </si>
  <si>
    <t xml:space="preserve">PLANPLATZ 09</t>
  </si>
  <si>
    <t xml:space="preserve">03632 7085-0</t>
  </si>
  <si>
    <t xml:space="preserve">03632708566</t>
  </si>
  <si>
    <t xml:space="preserve">Wippertal_WBG_mbh@t-online.de</t>
  </si>
  <si>
    <t xml:space="preserve">1 32 45</t>
  </si>
  <si>
    <t xml:space="preserve">WALIGORA PETER</t>
  </si>
  <si>
    <t xml:space="preserve">AUTOKRANBETRIEB/BERGUNGSDIENST</t>
  </si>
  <si>
    <t xml:space="preserve">ROBERT KOCH STRASSE 5</t>
  </si>
  <si>
    <t xml:space="preserve">03605 513488</t>
  </si>
  <si>
    <t xml:space="preserve">03605 59864</t>
  </si>
  <si>
    <t xml:space="preserve">1 32 46</t>
  </si>
  <si>
    <t xml:space="preserve">WOSTMANN METALLBAU GMBH</t>
  </si>
  <si>
    <t xml:space="preserve">WEBERSTEDTER STRASSE 16 A</t>
  </si>
  <si>
    <t xml:space="preserve">+4936022 90010</t>
  </si>
  <si>
    <t xml:space="preserve">+4936022 90025</t>
  </si>
  <si>
    <t xml:space="preserve">+49171 4152325</t>
  </si>
  <si>
    <t xml:space="preserve">wostmann-metallbau@t-online.de</t>
  </si>
  <si>
    <t xml:space="preserve">1 32 47</t>
  </si>
  <si>
    <t xml:space="preserve">WIB WERKTEC GMBH</t>
  </si>
  <si>
    <t xml:space="preserve">HERR STUMPF</t>
  </si>
  <si>
    <t xml:space="preserve">RIEßNERSTRASSE 10</t>
  </si>
  <si>
    <t xml:space="preserve">99427</t>
  </si>
  <si>
    <t xml:space="preserve">WEIMAR/THÜRINGEN</t>
  </si>
  <si>
    <t xml:space="preserve">036434971912</t>
  </si>
  <si>
    <t xml:space="preserve">036434971910</t>
  </si>
  <si>
    <t xml:space="preserve">1 32 48</t>
  </si>
  <si>
    <t xml:space="preserve">WERRATAL-STÖCKE GMBH</t>
  </si>
  <si>
    <t xml:space="preserve">HERR H.-J. GASTROCK</t>
  </si>
  <si>
    <t xml:space="preserve">KREISSTRASSE 3</t>
  </si>
  <si>
    <t xml:space="preserve">WAHLHAUSEN</t>
  </si>
  <si>
    <t xml:space="preserve">036087-97013</t>
  </si>
  <si>
    <t xml:space="preserve">036087-97014</t>
  </si>
  <si>
    <t xml:space="preserve">0174-3339330</t>
  </si>
  <si>
    <t xml:space="preserve">info@gastrock.de</t>
  </si>
  <si>
    <t xml:space="preserve">1 33 01</t>
  </si>
  <si>
    <t xml:space="preserve">1 34 01</t>
  </si>
  <si>
    <t xml:space="preserve">1 34 02</t>
  </si>
  <si>
    <t xml:space="preserve">DEUNA ZEMENT GMBH</t>
  </si>
  <si>
    <t xml:space="preserve">FRAU LOWAG</t>
  </si>
  <si>
    <t xml:space="preserve">03607682074</t>
  </si>
  <si>
    <t xml:space="preserve">03607682101</t>
  </si>
  <si>
    <t xml:space="preserve">1 34 03</t>
  </si>
  <si>
    <t xml:space="preserve">SANIERUNGSBAU ZEITZ</t>
  </si>
  <si>
    <t xml:space="preserve">Herr Zeitz</t>
  </si>
  <si>
    <t xml:space="preserve">WIESENWEG 2</t>
  </si>
  <si>
    <t xml:space="preserve">036075-4466</t>
  </si>
  <si>
    <t xml:space="preserve">1 34 05</t>
  </si>
  <si>
    <t xml:space="preserve">ZIEGEL UND KLINKERWERK</t>
  </si>
  <si>
    <t xml:space="preserve">BERNHARD UND SCHMUTZER GmbH</t>
  </si>
  <si>
    <t xml:space="preserve">Herr Fritzlar,Herr Huppert</t>
  </si>
  <si>
    <t xml:space="preserve">HUNDESHAGENER STRASSE 03</t>
  </si>
  <si>
    <t xml:space="preserve">0360718260</t>
  </si>
  <si>
    <t xml:space="preserve">036071-82622</t>
  </si>
  <si>
    <t xml:space="preserve">1 34 06</t>
  </si>
  <si>
    <t xml:space="preserve">ZIMMEREI+DACHDECKERBETRIEB</t>
  </si>
  <si>
    <t xml:space="preserve">MANFRED WEIß &amp; SÖHNE GMBH</t>
  </si>
  <si>
    <t xml:space="preserve">AM WASSER 10</t>
  </si>
  <si>
    <t xml:space="preserve">03601 750647</t>
  </si>
  <si>
    <t xml:space="preserve">03601 757105</t>
  </si>
  <si>
    <t xml:space="preserve">1 34 07</t>
  </si>
  <si>
    <t xml:space="preserve">ZIMMEREI BERTRAM WERNEBURG</t>
  </si>
  <si>
    <t xml:space="preserve">HAINICHSTRASSE 25</t>
  </si>
  <si>
    <t xml:space="preserve">03601756110</t>
  </si>
  <si>
    <t xml:space="preserve">03601 756110</t>
  </si>
  <si>
    <t xml:space="preserve">01733736442</t>
  </si>
  <si>
    <t xml:space="preserve">1 34 08</t>
  </si>
  <si>
    <t xml:space="preserve">HOLZBAU SAUER GMBH &amp; CO KG</t>
  </si>
  <si>
    <t xml:space="preserve">HERR SAUER</t>
  </si>
  <si>
    <t xml:space="preserve">AM BAHNHOF 4</t>
  </si>
  <si>
    <t xml:space="preserve">036075-30833</t>
  </si>
  <si>
    <t xml:space="preserve">036075-30419</t>
  </si>
  <si>
    <t xml:space="preserve">j.walter@holzbausauer.de</t>
  </si>
  <si>
    <t xml:space="preserve">1 34 09</t>
  </si>
  <si>
    <t xml:space="preserve">ZIMMEREI RASCHDORF</t>
  </si>
  <si>
    <t xml:space="preserve">INDUSTRIESTRASSE 45</t>
  </si>
  <si>
    <t xml:space="preserve">03601 48080</t>
  </si>
  <si>
    <t xml:space="preserve">03601 480829</t>
  </si>
  <si>
    <t xml:space="preserve">1 34 10</t>
  </si>
  <si>
    <t xml:space="preserve">ZEBRA TECHNIK</t>
  </si>
  <si>
    <t xml:space="preserve">HERR MEINBERG 036023-50026</t>
  </si>
  <si>
    <t xml:space="preserve">HAUPTSTRASSE 13</t>
  </si>
  <si>
    <t xml:space="preserve">03602350914</t>
  </si>
  <si>
    <t xml:space="preserve">036023-50026</t>
  </si>
  <si>
    <t xml:space="preserve">1 34 12</t>
  </si>
  <si>
    <t xml:space="preserve">ZIMMEREI UND INNENAUSBAU</t>
  </si>
  <si>
    <t xml:space="preserve">HERR NORBERT ARNDT</t>
  </si>
  <si>
    <t xml:space="preserve">03633860726</t>
  </si>
  <si>
    <t xml:space="preserve">1 34 13</t>
  </si>
  <si>
    <t xml:space="preserve">ZIMMEREI DIRK JAKOBSHAGEN</t>
  </si>
  <si>
    <t xml:space="preserve">HERR DIRK JAKOBSHAGEN</t>
  </si>
  <si>
    <t xml:space="preserve">DORFSTRAßE 2</t>
  </si>
  <si>
    <t xml:space="preserve">036087/97740</t>
  </si>
  <si>
    <t xml:space="preserve">0171/4569552</t>
  </si>
  <si>
    <t xml:space="preserve">dirk.jakobshagen@gmx.de</t>
  </si>
  <si>
    <t xml:space="preserve">1 34 14</t>
  </si>
  <si>
    <t xml:space="preserve">ZWECKVERBAND WASSERVERS.+</t>
  </si>
  <si>
    <t xml:space="preserve">ABWASSERENTSORGUNG</t>
  </si>
  <si>
    <t xml:space="preserve">NUR EIN LIEFERSCHEIN JE AUFTRAG</t>
  </si>
  <si>
    <t xml:space="preserve">PHILIPP REISS STRASSE 2</t>
  </si>
  <si>
    <t xml:space="preserve">03606655151</t>
  </si>
  <si>
    <t xml:space="preserve">03606-655152</t>
  </si>
  <si>
    <t xml:space="preserve">1 34 15</t>
  </si>
  <si>
    <t xml:space="preserve">ZIMMEREI + DACHDECKER WEBER</t>
  </si>
  <si>
    <t xml:space="preserve">HERR HANS JOSEF WEBER</t>
  </si>
  <si>
    <t xml:space="preserve">SCHLEIFWEG 03</t>
  </si>
  <si>
    <t xml:space="preserve">03607562475</t>
  </si>
  <si>
    <t xml:space="preserve">1 34 16</t>
  </si>
  <si>
    <t xml:space="preserve">ZIMMEREI &amp; ALTBAUSANIERUNG</t>
  </si>
  <si>
    <t xml:space="preserve">HERR MICHAEL FRIEDRICH</t>
  </si>
  <si>
    <t xml:space="preserve">SCHIMBERG/OT RÜSTUNGEN</t>
  </si>
  <si>
    <t xml:space="preserve">036082-81312</t>
  </si>
  <si>
    <t xml:space="preserve">1 34 17</t>
  </si>
  <si>
    <t xml:space="preserve">ZIEGELINDUSTRIE WIENERBERGER</t>
  </si>
  <si>
    <t xml:space="preserve">HERR NOVER      03601-449187</t>
  </si>
  <si>
    <t xml:space="preserve">VOR DEM RIEDTOR 07</t>
  </si>
  <si>
    <t xml:space="preserve">03601440650</t>
  </si>
  <si>
    <t xml:space="preserve">03601-449187</t>
  </si>
  <si>
    <t xml:space="preserve">1 34 18</t>
  </si>
  <si>
    <t xml:space="preserve">ZIMMEREI DEGENHARDT</t>
  </si>
  <si>
    <t xml:space="preserve">HERR DEGENHARDT</t>
  </si>
  <si>
    <t xml:space="preserve">HAUPTSTRASSE 21</t>
  </si>
  <si>
    <t xml:space="preserve">03608160782</t>
  </si>
  <si>
    <t xml:space="preserve">1 34 19</t>
  </si>
  <si>
    <t xml:space="preserve">ZENTRALHEIZUNGS.+LÜFTUNGS-</t>
  </si>
  <si>
    <t xml:space="preserve">BAUER MANFRED BREITBARTH</t>
  </si>
  <si>
    <t xml:space="preserve">KONRAD LANGE STRASSE 18</t>
  </si>
  <si>
    <t xml:space="preserve">03601 750784</t>
  </si>
  <si>
    <t xml:space="preserve">1 34 20</t>
  </si>
  <si>
    <t xml:space="preserve">ZIMMEREI KIRCHBERG &amp;HUPE GbR</t>
  </si>
  <si>
    <t xml:space="preserve">AUF DER HEIDE 13</t>
  </si>
  <si>
    <t xml:space="preserve">03607560313</t>
  </si>
  <si>
    <t xml:space="preserve">03607561864</t>
  </si>
  <si>
    <t xml:space="preserve">1 34 21</t>
  </si>
  <si>
    <t xml:space="preserve">ZIMMEREI JONUSCHEIT GbR</t>
  </si>
  <si>
    <t xml:space="preserve">TREFFURTER WEG 14</t>
  </si>
  <si>
    <t xml:space="preserve">03601 401150</t>
  </si>
  <si>
    <t xml:space="preserve">03601 401158</t>
  </si>
  <si>
    <t xml:space="preserve">1 34 22</t>
  </si>
  <si>
    <t xml:space="preserve">ZIMMERMEISTER E. RICHARDT</t>
  </si>
  <si>
    <t xml:space="preserve">HERR RICHARDT</t>
  </si>
  <si>
    <t xml:space="preserve">HINTERGASSE 34</t>
  </si>
  <si>
    <t xml:space="preserve">03607554628</t>
  </si>
  <si>
    <t xml:space="preserve">1 34 23</t>
  </si>
  <si>
    <t xml:space="preserve">ZAUNBAU BALKONGELÄNDER</t>
  </si>
  <si>
    <t xml:space="preserve">STEFAN KÖPPE</t>
  </si>
  <si>
    <t xml:space="preserve">BERGSTRASSE 08</t>
  </si>
  <si>
    <t xml:space="preserve">03607430401</t>
  </si>
  <si>
    <t xml:space="preserve">036074 30401</t>
  </si>
  <si>
    <t xml:space="preserve">0171 3575839</t>
  </si>
  <si>
    <t xml:space="preserve">1 34 24</t>
  </si>
  <si>
    <t xml:space="preserve">TISCHLEREMEISTER UTA HINNEBURG</t>
  </si>
  <si>
    <t xml:space="preserve">HINTER DEN HÖFEN 20 E</t>
  </si>
  <si>
    <t xml:space="preserve">WÜLFINGERODE</t>
  </si>
  <si>
    <t xml:space="preserve">03633860529</t>
  </si>
  <si>
    <t xml:space="preserve">1 34 25</t>
  </si>
  <si>
    <t xml:space="preserve">HERR ZENGE</t>
  </si>
  <si>
    <t xml:space="preserve">MÜHLHÄUSER STRASSE 1 B</t>
  </si>
  <si>
    <t xml:space="preserve">03601 758860</t>
  </si>
  <si>
    <t xml:space="preserve">03601 758861</t>
  </si>
  <si>
    <t xml:space="preserve">1 34 26</t>
  </si>
  <si>
    <t xml:space="preserve">ZIMMEREI MÜLLER</t>
  </si>
  <si>
    <t xml:space="preserve">MÜHLHÄUSER STRASSE 10</t>
  </si>
  <si>
    <t xml:space="preserve">SCHÖNSTEDT/THÜRINGEN</t>
  </si>
  <si>
    <t xml:space="preserve">03602298817</t>
  </si>
  <si>
    <t xml:space="preserve">03602298819</t>
  </si>
  <si>
    <t xml:space="preserve">1 34 27</t>
  </si>
  <si>
    <t xml:space="preserve">ZIMMEREI KLAUS HARNISCH</t>
  </si>
  <si>
    <t xml:space="preserve">GROßE GASSE 33</t>
  </si>
  <si>
    <t xml:space="preserve">036043 70583</t>
  </si>
  <si>
    <t xml:space="preserve">1 34 28</t>
  </si>
  <si>
    <t xml:space="preserve">ZIMMEREI LUDWIG FETT</t>
  </si>
  <si>
    <t xml:space="preserve">HOPFENGASSE 03</t>
  </si>
  <si>
    <t xml:space="preserve">03601 750630</t>
  </si>
  <si>
    <t xml:space="preserve">01723743841</t>
  </si>
  <si>
    <t xml:space="preserve">1 34 29</t>
  </si>
  <si>
    <t xml:space="preserve">ZIMMEREI NIEBERGALL</t>
  </si>
  <si>
    <t xml:space="preserve">HORST NIEBERGALL</t>
  </si>
  <si>
    <t xml:space="preserve">BLUMENSTRASSE 14</t>
  </si>
  <si>
    <t xml:space="preserve">BOTHENHEILIGEN/TH.</t>
  </si>
  <si>
    <t xml:space="preserve">0360437220</t>
  </si>
  <si>
    <t xml:space="preserve">03604372218</t>
  </si>
  <si>
    <t xml:space="preserve">1 34 30</t>
  </si>
  <si>
    <t xml:space="preserve">ZIMMEREI INGO STÖCKNER</t>
  </si>
  <si>
    <t xml:space="preserve">REISERSTRASSE</t>
  </si>
  <si>
    <t xml:space="preserve">03601425981</t>
  </si>
  <si>
    <t xml:space="preserve">03601426317</t>
  </si>
  <si>
    <t xml:space="preserve">01723066003</t>
  </si>
  <si>
    <t xml:space="preserve">HERR GROß</t>
  </si>
  <si>
    <t xml:space="preserve">2 11 02</t>
  </si>
  <si>
    <t xml:space="preserve">BROICHIER WASSER- + ABWASSER</t>
  </si>
  <si>
    <t xml:space="preserve">MÜHLSTRASSE 94 A</t>
  </si>
  <si>
    <t xml:space="preserve">63741</t>
  </si>
  <si>
    <t xml:space="preserve">ASCHAFFENBURG/GERMANY</t>
  </si>
  <si>
    <t xml:space="preserve">06021363251</t>
  </si>
  <si>
    <t xml:space="preserve">06021-450772</t>
  </si>
  <si>
    <t xml:space="preserve">2 11 03</t>
  </si>
  <si>
    <t xml:space="preserve">BLITZSCHUTZANLAGENBAU</t>
  </si>
  <si>
    <t xml:space="preserve">KAUFMANN</t>
  </si>
  <si>
    <t xml:space="preserve">PETRISTRASSE 19</t>
  </si>
  <si>
    <t xml:space="preserve">03606612952</t>
  </si>
  <si>
    <t xml:space="preserve">03606-612952</t>
  </si>
  <si>
    <t xml:space="preserve">2 11 04</t>
  </si>
  <si>
    <t xml:space="preserve">BAUUNTERNEHMEN KRUSE</t>
  </si>
  <si>
    <t xml:space="preserve">STRASSE DER EINHEIT 2</t>
  </si>
  <si>
    <t xml:space="preserve">03602351968</t>
  </si>
  <si>
    <t xml:space="preserve">036023-51969</t>
  </si>
  <si>
    <t xml:space="preserve">0175-1651968</t>
  </si>
  <si>
    <t xml:space="preserve">Bauunternehmen.Kruse@tgmx.de</t>
  </si>
  <si>
    <t xml:space="preserve">2 11 06</t>
  </si>
  <si>
    <t xml:space="preserve">BODENSTEIN ENTWICKLUNG</t>
  </si>
  <si>
    <t xml:space="preserve">UND VERTRIEB VON TECHN.GERÄTEN</t>
  </si>
  <si>
    <t xml:space="preserve">HELENE BREHM STRASSE 03</t>
  </si>
  <si>
    <t xml:space="preserve">MEIßNER</t>
  </si>
  <si>
    <t xml:space="preserve">05657913001</t>
  </si>
  <si>
    <t xml:space="preserve">05657-913002</t>
  </si>
  <si>
    <t xml:space="preserve">PIA_bodenstein@t-online.de</t>
  </si>
  <si>
    <t xml:space="preserve">2 11 07</t>
  </si>
  <si>
    <t xml:space="preserve">BAUELEMENTE RICHWIEN</t>
  </si>
  <si>
    <t xml:space="preserve">HERR TOBIAS RICHWIEN</t>
  </si>
  <si>
    <t xml:space="preserve">036075-61245</t>
  </si>
  <si>
    <t xml:space="preserve">036075-61246</t>
  </si>
  <si>
    <t xml:space="preserve">0172-3766149</t>
  </si>
  <si>
    <t xml:space="preserve">2 11 10</t>
  </si>
  <si>
    <t xml:space="preserve">BAGGERBETRIEB GUNDERMANN</t>
  </si>
  <si>
    <t xml:space="preserve">HERR DIETER GUNDERMANN</t>
  </si>
  <si>
    <t xml:space="preserve">ANGERBERG 11 B</t>
  </si>
  <si>
    <t xml:space="preserve">036075-31438</t>
  </si>
  <si>
    <t xml:space="preserve">036075-60632</t>
  </si>
  <si>
    <t xml:space="preserve">0172/7932921</t>
  </si>
  <si>
    <t xml:space="preserve">2 11 11</t>
  </si>
  <si>
    <t xml:space="preserve">BKW TEXTILGLAS GMBH</t>
  </si>
  <si>
    <t xml:space="preserve">FRIEDENSSTRASSE 2</t>
  </si>
  <si>
    <t xml:space="preserve">03608162422</t>
  </si>
  <si>
    <t xml:space="preserve">03608162424</t>
  </si>
  <si>
    <t xml:space="preserve">info@bkw-textilglas.de</t>
  </si>
  <si>
    <t xml:space="preserve">2 11 12</t>
  </si>
  <si>
    <t xml:space="preserve">BHL ABWASSERTECHNIK GMBH</t>
  </si>
  <si>
    <t xml:space="preserve">IM MÜHLBACHTAL 30</t>
  </si>
  <si>
    <t xml:space="preserve">56377</t>
  </si>
  <si>
    <t xml:space="preserve">NASSAU</t>
  </si>
  <si>
    <t xml:space="preserve">02604943463</t>
  </si>
  <si>
    <t xml:space="preserve">02604 943468</t>
  </si>
  <si>
    <t xml:space="preserve">BHL-Anlagenbau@t-online.de</t>
  </si>
  <si>
    <t xml:space="preserve">2 11 14</t>
  </si>
  <si>
    <t xml:space="preserve">BAUSE BAUTENSCHUTZ GMBH</t>
  </si>
  <si>
    <t xml:space="preserve">HERR UWE TÄUBIG</t>
  </si>
  <si>
    <t xml:space="preserve">03605519595</t>
  </si>
  <si>
    <t xml:space="preserve">03605 509259</t>
  </si>
  <si>
    <t xml:space="preserve">0172 3431343</t>
  </si>
  <si>
    <t xml:space="preserve">2 11 15</t>
  </si>
  <si>
    <t xml:space="preserve">BAUFIRMA ING. WIGBERT GEBHARDT</t>
  </si>
  <si>
    <t xml:space="preserve">DEUNAER STRASSE 21</t>
  </si>
  <si>
    <t xml:space="preserve">RÜDIGERSHAGEN/EICHSFELD</t>
  </si>
  <si>
    <t xml:space="preserve">036076 59742</t>
  </si>
  <si>
    <t xml:space="preserve">0172 8747177</t>
  </si>
  <si>
    <t xml:space="preserve">2 11 16</t>
  </si>
  <si>
    <t xml:space="preserve">BAUFIRMA ZENG</t>
  </si>
  <si>
    <t xml:space="preserve">HERR THOMAS ZENG</t>
  </si>
  <si>
    <t xml:space="preserve">HINTERM JAKOBSDORF</t>
  </si>
  <si>
    <t xml:space="preserve">03601 756315</t>
  </si>
  <si>
    <t xml:space="preserve">03601 756322</t>
  </si>
  <si>
    <t xml:space="preserve">2 11 17</t>
  </si>
  <si>
    <t xml:space="preserve">BAU&amp;MÖBELTISCHLEREI WEIßENBORN</t>
  </si>
  <si>
    <t xml:space="preserve">BORNSGASSE 33</t>
  </si>
  <si>
    <t xml:space="preserve">03601 750833</t>
  </si>
  <si>
    <t xml:space="preserve">03601 757072</t>
  </si>
  <si>
    <t xml:space="preserve">2 11 18</t>
  </si>
  <si>
    <t xml:space="preserve">BAUTISCHLEREI LATTERMANN</t>
  </si>
  <si>
    <t xml:space="preserve">03601 447661</t>
  </si>
  <si>
    <t xml:space="preserve">2 11 19</t>
  </si>
  <si>
    <t xml:space="preserve">BECK BAU GMBH</t>
  </si>
  <si>
    <t xml:space="preserve">HERR HAPGE</t>
  </si>
  <si>
    <t xml:space="preserve">HÖHENWEG 15</t>
  </si>
  <si>
    <t xml:space="preserve">05651 9272-0</t>
  </si>
  <si>
    <t xml:space="preserve">05651 12524</t>
  </si>
  <si>
    <t xml:space="preserve">2 11 20</t>
  </si>
  <si>
    <t xml:space="preserve">BÄTHE &amp; SIMON GbR mbH</t>
  </si>
  <si>
    <t xml:space="preserve">2 11 21</t>
  </si>
  <si>
    <t xml:space="preserve">BAUSTOFFE SCHREIBER</t>
  </si>
  <si>
    <t xml:space="preserve">03602830512</t>
  </si>
  <si>
    <t xml:space="preserve">2 11 22</t>
  </si>
  <si>
    <t xml:space="preserve">BAUTISCHLEREI-GLASEREI KOBER</t>
  </si>
  <si>
    <t xml:space="preserve">LANGE STRASSE 121</t>
  </si>
  <si>
    <t xml:space="preserve">GÖRMAR/THÜRINGEN</t>
  </si>
  <si>
    <t xml:space="preserve">03601 870146</t>
  </si>
  <si>
    <t xml:space="preserve">03601 443358</t>
  </si>
  <si>
    <t xml:space="preserve">2 14 02</t>
  </si>
  <si>
    <t xml:space="preserve">EBCO SCHÄUMTECHNIK GMBH &amp; CO</t>
  </si>
  <si>
    <t xml:space="preserve">HERR WALTER     07753-920020</t>
  </si>
  <si>
    <t xml:space="preserve">GEWERBESTRASSE 10</t>
  </si>
  <si>
    <t xml:space="preserve">79774</t>
  </si>
  <si>
    <t xml:space="preserve">ALBBRÜCK</t>
  </si>
  <si>
    <t xml:space="preserve">07753920013</t>
  </si>
  <si>
    <t xml:space="preserve">07753-920020</t>
  </si>
  <si>
    <t xml:space="preserve">2 14 03</t>
  </si>
  <si>
    <t xml:space="preserve">ELEKTROGERÄTE-VERWERTUNG</t>
  </si>
  <si>
    <t xml:space="preserve">GÖLLINGEN GMBH</t>
  </si>
  <si>
    <t xml:space="preserve">HERR PEYER</t>
  </si>
  <si>
    <t xml:space="preserve">03632770260</t>
  </si>
  <si>
    <t xml:space="preserve">03632-770270</t>
  </si>
  <si>
    <t xml:space="preserve">elektrorecycling@t-online.de</t>
  </si>
  <si>
    <t xml:space="preserve">2 14 04</t>
  </si>
  <si>
    <t xml:space="preserve">EURO SURFACE INDUSTRIES GMBH</t>
  </si>
  <si>
    <t xml:space="preserve">HERR HINSCHING</t>
  </si>
  <si>
    <t xml:space="preserve">SCHREINEREI</t>
  </si>
  <si>
    <t xml:space="preserve">AM FLUGPLATZ</t>
  </si>
  <si>
    <t xml:space="preserve">03602198990</t>
  </si>
  <si>
    <t xml:space="preserve">036021989910</t>
  </si>
  <si>
    <t xml:space="preserve">2 14 05</t>
  </si>
  <si>
    <t xml:space="preserve">EINKAUFSHOF BERND ROSENTHAL</t>
  </si>
  <si>
    <t xml:space="preserve">" GROßE MÜHLE "</t>
  </si>
  <si>
    <t xml:space="preserve">MÜHLHÄUSER STRASSE 11</t>
  </si>
  <si>
    <t xml:space="preserve">+493607560118</t>
  </si>
  <si>
    <t xml:space="preserve">+493607556619</t>
  </si>
  <si>
    <t xml:space="preserve">2 17 02</t>
  </si>
  <si>
    <t xml:space="preserve">HOLZ HOHMANN</t>
  </si>
  <si>
    <t xml:space="preserve">OBERDORLA</t>
  </si>
  <si>
    <t xml:space="preserve">03601 756177</t>
  </si>
  <si>
    <t xml:space="preserve">03601 750624</t>
  </si>
  <si>
    <t xml:space="preserve">2 17 03</t>
  </si>
  <si>
    <t xml:space="preserve">HOLZBAU JOACHIM POLACK</t>
  </si>
  <si>
    <t xml:space="preserve">TRIFT 14</t>
  </si>
  <si>
    <t xml:space="preserve">036028 30270</t>
  </si>
  <si>
    <t xml:space="preserve">036028 30278</t>
  </si>
  <si>
    <t xml:space="preserve">2 17 04</t>
  </si>
  <si>
    <t xml:space="preserve">HEPA AUSBAU GbR</t>
  </si>
  <si>
    <t xml:space="preserve">MÜHLTOR 01</t>
  </si>
  <si>
    <t xml:space="preserve">NIEDERDORLA/THÜR.</t>
  </si>
  <si>
    <t xml:space="preserve">03601 589857</t>
  </si>
  <si>
    <t xml:space="preserve">Hepa-Ausbau@gmx.de</t>
  </si>
  <si>
    <t xml:space="preserve">2 21 02</t>
  </si>
  <si>
    <t xml:space="preserve">MESSERSCHMIEDE KIRCHNER</t>
  </si>
  <si>
    <t xml:space="preserve">HERR SIGFRIED KIRCHNER</t>
  </si>
  <si>
    <t xml:space="preserve">036075-30278</t>
  </si>
  <si>
    <t xml:space="preserve">2 21 03</t>
  </si>
  <si>
    <t xml:space="preserve">METALLBAU SANDER</t>
  </si>
  <si>
    <t xml:space="preserve">AM SCHACHT</t>
  </si>
  <si>
    <t xml:space="preserve">03632701000</t>
  </si>
  <si>
    <t xml:space="preserve">03632-701000</t>
  </si>
  <si>
    <t xml:space="preserve">2 21 04</t>
  </si>
  <si>
    <t xml:space="preserve">METALLBAU GEORG MÜLLER</t>
  </si>
  <si>
    <t xml:space="preserve">KIRCHSTRASSE 13</t>
  </si>
  <si>
    <t xml:space="preserve">NEUENDORF/EICHSFELD</t>
  </si>
  <si>
    <t xml:space="preserve">03607196452</t>
  </si>
  <si>
    <t xml:space="preserve">036071-96452</t>
  </si>
  <si>
    <t xml:space="preserve">2 21 05</t>
  </si>
  <si>
    <t xml:space="preserve">METALL-ROLLADEN - &amp; ALU-BAU</t>
  </si>
  <si>
    <t xml:space="preserve">MEISTERBETRIEB A. PROPHET</t>
  </si>
  <si>
    <t xml:space="preserve">0172-3888808</t>
  </si>
  <si>
    <t xml:space="preserve">TRAKTOREN STRASSE 11</t>
  </si>
  <si>
    <t xml:space="preserve">03631902957</t>
  </si>
  <si>
    <t xml:space="preserve">03631-902958</t>
  </si>
  <si>
    <t xml:space="preserve">2 21 06</t>
  </si>
  <si>
    <t xml:space="preserve">METALLBAU LINDNER GMBH</t>
  </si>
  <si>
    <t xml:space="preserve">HERR DIETER LINDNER</t>
  </si>
  <si>
    <t xml:space="preserve">SANGERHÄUSER STRASSE 19 A</t>
  </si>
  <si>
    <t xml:space="preserve">BERGA/THÜRINGEN</t>
  </si>
  <si>
    <t xml:space="preserve">0346514090</t>
  </si>
  <si>
    <t xml:space="preserve">034651-4098</t>
  </si>
  <si>
    <t xml:space="preserve">2 21 08</t>
  </si>
  <si>
    <t xml:space="preserve">METALLBAU THOMAS GÜNTHER</t>
  </si>
  <si>
    <t xml:space="preserve">03601440452</t>
  </si>
  <si>
    <t xml:space="preserve">03601-440254</t>
  </si>
  <si>
    <t xml:space="preserve">2 21 09</t>
  </si>
  <si>
    <t xml:space="preserve">METALLBAUMEISTER GUNKEL</t>
  </si>
  <si>
    <t xml:space="preserve">HEUTHENER STR. 6</t>
  </si>
  <si>
    <t xml:space="preserve">036084-84084</t>
  </si>
  <si>
    <t xml:space="preserve">036084-84085</t>
  </si>
  <si>
    <t xml:space="preserve">0171 1215542</t>
  </si>
  <si>
    <t xml:space="preserve">2 21 11</t>
  </si>
  <si>
    <t xml:space="preserve">MONTAGEBETRIEB D.ZIMMERMANN</t>
  </si>
  <si>
    <t xml:space="preserve">0172-7969993</t>
  </si>
  <si>
    <t xml:space="preserve">PFÜTZENRASEN 06</t>
  </si>
  <si>
    <t xml:space="preserve">03608342187</t>
  </si>
  <si>
    <t xml:space="preserve">036083-42976</t>
  </si>
  <si>
    <t xml:space="preserve">ZIMMERMANNZAUN@aol.com</t>
  </si>
  <si>
    <t xml:space="preserve">2 21 12</t>
  </si>
  <si>
    <t xml:space="preserve">MALERGESCHÄFT HILDEBRANDT</t>
  </si>
  <si>
    <t xml:space="preserve">SCHAFHOF 10</t>
  </si>
  <si>
    <t xml:space="preserve">03602770326</t>
  </si>
  <si>
    <t xml:space="preserve">036027-70326</t>
  </si>
  <si>
    <t xml:space="preserve">2 21 13</t>
  </si>
  <si>
    <t xml:space="preserve">METALL-U.ANLAGENBAU SCHMALZL</t>
  </si>
  <si>
    <t xml:space="preserve">HERR SCHMALZL</t>
  </si>
  <si>
    <t xml:space="preserve">LINDENSTRASSE 3 B</t>
  </si>
  <si>
    <t xml:space="preserve">03607644031</t>
  </si>
  <si>
    <t xml:space="preserve">036076/44289</t>
  </si>
  <si>
    <t xml:space="preserve">2 21 14</t>
  </si>
  <si>
    <t xml:space="preserve">METALLBAU GÜNTER KLAPROTT</t>
  </si>
  <si>
    <t xml:space="preserve">HERR KLAPROTT</t>
  </si>
  <si>
    <t xml:space="preserve">AM WEIßENBORN 7</t>
  </si>
  <si>
    <t xml:space="preserve">WEIßENBORN</t>
  </si>
  <si>
    <t xml:space="preserve">03607290403</t>
  </si>
  <si>
    <t xml:space="preserve">01717110405</t>
  </si>
  <si>
    <t xml:space="preserve">2 21 15</t>
  </si>
  <si>
    <t xml:space="preserve">METALLBAU GÖPEL</t>
  </si>
  <si>
    <t xml:space="preserve">HANDWERKSMEISTER</t>
  </si>
  <si>
    <t xml:space="preserve">03601873370</t>
  </si>
  <si>
    <t xml:space="preserve">03601-880153</t>
  </si>
  <si>
    <t xml:space="preserve">2 21 16</t>
  </si>
  <si>
    <t xml:space="preserve">SCHRÖDER GMBH</t>
  </si>
  <si>
    <t xml:space="preserve">MASCHINENBAU</t>
  </si>
  <si>
    <t xml:space="preserve">FRIEDRICH-NAUMANN-STRASSE 75</t>
  </si>
  <si>
    <t xml:space="preserve">03601885337</t>
  </si>
  <si>
    <t xml:space="preserve">03601-440490</t>
  </si>
  <si>
    <t xml:space="preserve">2 21 17</t>
  </si>
  <si>
    <t xml:space="preserve">MB MODEPRODUKTION</t>
  </si>
  <si>
    <t xml:space="preserve">HERR BORN</t>
  </si>
  <si>
    <t xml:space="preserve">POSTSTRASSE 04</t>
  </si>
  <si>
    <t xml:space="preserve">0360755060</t>
  </si>
  <si>
    <t xml:space="preserve">03607550666</t>
  </si>
  <si>
    <t xml:space="preserve">2 21 18</t>
  </si>
  <si>
    <t xml:space="preserve">MARIO &amp; JENS RÜMPLER GbR</t>
  </si>
  <si>
    <t xml:space="preserve">METALLBAUMEISTER</t>
  </si>
  <si>
    <t xml:space="preserve">BAHNHOFSTRASSE 10</t>
  </si>
  <si>
    <t xml:space="preserve">99997</t>
  </si>
  <si>
    <t xml:space="preserve">03602296333</t>
  </si>
  <si>
    <t xml:space="preserve">036022 96333</t>
  </si>
  <si>
    <t xml:space="preserve">2 21 19</t>
  </si>
  <si>
    <t xml:space="preserve">MC KNIPS "LICHT TOTAL"</t>
  </si>
  <si>
    <t xml:space="preserve">LUTTERANGER 10</t>
  </si>
  <si>
    <t xml:space="preserve">37077</t>
  </si>
  <si>
    <t xml:space="preserve">0551374475</t>
  </si>
  <si>
    <t xml:space="preserve">0551-36918</t>
  </si>
  <si>
    <t xml:space="preserve">2 21 20</t>
  </si>
  <si>
    <t xml:space="preserve">MESSERSCHMIEDE GEBHARDT</t>
  </si>
  <si>
    <t xml:space="preserve">KIRCHBERG 07</t>
  </si>
  <si>
    <t xml:space="preserve">03602690308</t>
  </si>
  <si>
    <t xml:space="preserve">03602690519</t>
  </si>
  <si>
    <t xml:space="preserve">2 21 21</t>
  </si>
  <si>
    <t xml:space="preserve">MALERMEISTER MATTHIAS APEL</t>
  </si>
  <si>
    <t xml:space="preserve">03605510783</t>
  </si>
  <si>
    <t xml:space="preserve">03605 503963</t>
  </si>
  <si>
    <t xml:space="preserve">2 21 22</t>
  </si>
  <si>
    <t xml:space="preserve">MALERFACHBETRIEB HINDERMANN</t>
  </si>
  <si>
    <t xml:space="preserve">HERR RIGOBERT HINDERMANN</t>
  </si>
  <si>
    <t xml:space="preserve">BAHNHOFSTRASSE 20</t>
  </si>
  <si>
    <t xml:space="preserve">03607530861</t>
  </si>
  <si>
    <t xml:space="preserve">036075 57884</t>
  </si>
  <si>
    <t xml:space="preserve">01704724595</t>
  </si>
  <si>
    <t xml:space="preserve">2 21 23</t>
  </si>
  <si>
    <t xml:space="preserve">MERSCHEL INDUSTRIE MONTAGEN</t>
  </si>
  <si>
    <t xml:space="preserve">HERR PIETSCHMANN</t>
  </si>
  <si>
    <t xml:space="preserve">ORTSSTRASSE 51</t>
  </si>
  <si>
    <t xml:space="preserve">07768</t>
  </si>
  <si>
    <t xml:space="preserve">SEITENRODA/THÜRINGEN</t>
  </si>
  <si>
    <t xml:space="preserve">03642453221</t>
  </si>
  <si>
    <t xml:space="preserve">03642453596</t>
  </si>
  <si>
    <t xml:space="preserve">0171 5390824</t>
  </si>
  <si>
    <t xml:space="preserve">2 21 24</t>
  </si>
  <si>
    <t xml:space="preserve">MAZ GMBH</t>
  </si>
  <si>
    <t xml:space="preserve">MASCHINENBAU-ANLAGENBAU-ZUSCHNITTE</t>
  </si>
  <si>
    <t xml:space="preserve">SONDERSHÄUSER LANDSTRASSE 29 B</t>
  </si>
  <si>
    <t xml:space="preserve">03601 48250</t>
  </si>
  <si>
    <t xml:space="preserve">03601 482525</t>
  </si>
  <si>
    <t xml:space="preserve">INFO@MAZ-MHL.DE</t>
  </si>
  <si>
    <t xml:space="preserve">2 21 25</t>
  </si>
  <si>
    <t xml:space="preserve">MOSTEREI KAUFHOLD</t>
  </si>
  <si>
    <t xml:space="preserve">Inh. BEATE OBERMANN</t>
  </si>
  <si>
    <t xml:space="preserve">RIEHTSTIEG</t>
  </si>
  <si>
    <t xml:space="preserve">2 21 26</t>
  </si>
  <si>
    <t xml:space="preserve">M1 EGON WEBER</t>
  </si>
  <si>
    <t xml:space="preserve">BAUELEMENTE-MONTAGE-SERVICE</t>
  </si>
  <si>
    <t xml:space="preserve">KLAUSBERGSTRASSE 32</t>
  </si>
  <si>
    <t xml:space="preserve">03603 848767</t>
  </si>
  <si>
    <t xml:space="preserve">03603 894929</t>
  </si>
  <si>
    <t xml:space="preserve">2 21 27</t>
  </si>
  <si>
    <t xml:space="preserve">HOSSBACH METALLBAU</t>
  </si>
  <si>
    <t xml:space="preserve">GERÄTEBAU GMBH</t>
  </si>
  <si>
    <t xml:space="preserve">ZIDDELRASEN 01</t>
  </si>
  <si>
    <t xml:space="preserve">03692350500</t>
  </si>
  <si>
    <t xml:space="preserve">03692350600</t>
  </si>
  <si>
    <t xml:space="preserve">hossbachgmbh@t-online.de</t>
  </si>
  <si>
    <t xml:space="preserve">2 21 28</t>
  </si>
  <si>
    <t xml:space="preserve">MANUFACT GMBH</t>
  </si>
  <si>
    <t xml:space="preserve">03601 885488</t>
  </si>
  <si>
    <t xml:space="preserve">03601 885440</t>
  </si>
  <si>
    <t xml:space="preserve">manufactggmbh.@t-online.de</t>
  </si>
  <si>
    <t xml:space="preserve">2 21 29</t>
  </si>
  <si>
    <t xml:space="preserve">METALLBAU SCHLOSSEREI</t>
  </si>
  <si>
    <t xml:space="preserve">EBERHARD GRÄBEDÜNKEL</t>
  </si>
  <si>
    <t xml:space="preserve">BURGSTRASSE 25</t>
  </si>
  <si>
    <t xml:space="preserve">03601758877</t>
  </si>
  <si>
    <t xml:space="preserve">036017589818</t>
  </si>
  <si>
    <t xml:space="preserve">2 21 30</t>
  </si>
  <si>
    <t xml:space="preserve">METALLBAU HUHNSTOCK</t>
  </si>
  <si>
    <t xml:space="preserve">BLUMENSTRASSE 25</t>
  </si>
  <si>
    <t xml:space="preserve">03604374716</t>
  </si>
  <si>
    <t xml:space="preserve">03604370155</t>
  </si>
  <si>
    <t xml:space="preserve">01629471336</t>
  </si>
  <si>
    <t xml:space="preserve">2 21 31</t>
  </si>
  <si>
    <t xml:space="preserve">MALERBETRIEB ECKERT</t>
  </si>
  <si>
    <t xml:space="preserve">HOSPITALSTRASSE 140</t>
  </si>
  <si>
    <t xml:space="preserve">SONDERSHAUSEN/THÜRINGEN</t>
  </si>
  <si>
    <t xml:space="preserve">03632602439</t>
  </si>
  <si>
    <t xml:space="preserve">03632602457</t>
  </si>
  <si>
    <t xml:space="preserve">01722717242</t>
  </si>
  <si>
    <t xml:space="preserve">2 21 32</t>
  </si>
  <si>
    <t xml:space="preserve">MÜHLHÄUSER WERKSTÄTTEN</t>
  </si>
  <si>
    <t xml:space="preserve">FÜR BEHINDERTE e.V.</t>
  </si>
  <si>
    <t xml:space="preserve">AN DEN WIESEN 01</t>
  </si>
  <si>
    <t xml:space="preserve">+49360148810</t>
  </si>
  <si>
    <t xml:space="preserve">+493601488180</t>
  </si>
  <si>
    <t xml:space="preserve">2 21 33</t>
  </si>
  <si>
    <t xml:space="preserve">MERTNER ABSAUGTECHNIK</t>
  </si>
  <si>
    <t xml:space="preserve">GERHARD WALDMANN</t>
  </si>
  <si>
    <t xml:space="preserve">KREISSTRASSE 39</t>
  </si>
  <si>
    <t xml:space="preserve">WAHLHAUSEN/EICHSFELD</t>
  </si>
  <si>
    <t xml:space="preserve">03608791223</t>
  </si>
  <si>
    <t xml:space="preserve">03608791234</t>
  </si>
  <si>
    <t xml:space="preserve">01726018762</t>
  </si>
  <si>
    <t xml:space="preserve">mertner@mertner-absaugtechnik.de</t>
  </si>
  <si>
    <t xml:space="preserve">2 29 02</t>
  </si>
  <si>
    <t xml:space="preserve">TISCHLEREI ENGELBERT SIMON</t>
  </si>
  <si>
    <t xml:space="preserve">HERR SIMON</t>
  </si>
  <si>
    <t xml:space="preserve">KIRCHSTRASSE 12</t>
  </si>
  <si>
    <t xml:space="preserve">03608351177</t>
  </si>
  <si>
    <t xml:space="preserve">2 29 03</t>
  </si>
  <si>
    <t xml:space="preserve">TELEFON- &amp; FERNMELDE-SERVICE</t>
  </si>
  <si>
    <t xml:space="preserve">HERR HERMANN KANNGIEßER</t>
  </si>
  <si>
    <t xml:space="preserve">HILLBORN 22</t>
  </si>
  <si>
    <t xml:space="preserve">REINHOLTERODE/EICHSFELD</t>
  </si>
  <si>
    <t xml:space="preserve">036085 40455</t>
  </si>
  <si>
    <t xml:space="preserve">036085 40458</t>
  </si>
  <si>
    <t xml:space="preserve">01702003070</t>
  </si>
  <si>
    <t xml:space="preserve">2 29 04</t>
  </si>
  <si>
    <t xml:space="preserve">TRANSFORMATORENWERK CREUZBURG</t>
  </si>
  <si>
    <t xml:space="preserve">HERR KLAUS</t>
  </si>
  <si>
    <t xml:space="preserve">BAHNHOFSTRASSE 84</t>
  </si>
  <si>
    <t xml:space="preserve">99831</t>
  </si>
  <si>
    <t xml:space="preserve">CREUZBURG</t>
  </si>
  <si>
    <t xml:space="preserve">036926-944 0</t>
  </si>
  <si>
    <t xml:space="preserve">03692682225</t>
  </si>
  <si>
    <t xml:space="preserve">2 29 05</t>
  </si>
  <si>
    <t xml:space="preserve">THOR INDUSTRIEMONTAGE+PERSONALSERVICE</t>
  </si>
  <si>
    <t xml:space="preserve">HERR THOR</t>
  </si>
  <si>
    <t xml:space="preserve">STADTGRABEN 1</t>
  </si>
  <si>
    <t xml:space="preserve">03607556169</t>
  </si>
  <si>
    <t xml:space="preserve">03607556170</t>
  </si>
  <si>
    <t xml:space="preserve">0171-3291839</t>
  </si>
  <si>
    <t xml:space="preserve">thormontagen@compuserve.de</t>
  </si>
  <si>
    <t xml:space="preserve">2 29 06</t>
  </si>
  <si>
    <t xml:space="preserve">TFH TÜREN FENSTER HERBSLEBEN GMBH</t>
  </si>
  <si>
    <t xml:space="preserve">HERR GRÄFENSTEIN</t>
  </si>
  <si>
    <t xml:space="preserve">0360413860</t>
  </si>
  <si>
    <t xml:space="preserve">03604138666</t>
  </si>
  <si>
    <t xml:space="preserve">016090911559</t>
  </si>
  <si>
    <t xml:space="preserve">2 29 07</t>
  </si>
  <si>
    <t xml:space="preserve">BAUTISCHLEREI DILLE</t>
  </si>
  <si>
    <t xml:space="preserve">Inh. Torsten Hüttner</t>
  </si>
  <si>
    <t xml:space="preserve">LINDENSTRASSE 13</t>
  </si>
  <si>
    <t xml:space="preserve">BAD TENNSTEDT</t>
  </si>
  <si>
    <t xml:space="preserve">036041 57519</t>
  </si>
  <si>
    <t xml:space="preserve">036041 57505</t>
  </si>
  <si>
    <t xml:space="preserve">0171 1466391</t>
  </si>
  <si>
    <t xml:space="preserve">2 29 08</t>
  </si>
  <si>
    <t xml:space="preserve">TISCHLERMEISTER LEFFLER</t>
  </si>
  <si>
    <t xml:space="preserve">HERR JENS LEFFLER</t>
  </si>
  <si>
    <t xml:space="preserve">SEELENGRABENWEG 05</t>
  </si>
  <si>
    <t xml:space="preserve">036041 329721</t>
  </si>
  <si>
    <t xml:space="preserve">036041 56260</t>
  </si>
  <si>
    <t xml:space="preserve">INFO@tischlerei-leffler.de</t>
  </si>
  <si>
    <t xml:space="preserve">2 29 09</t>
  </si>
  <si>
    <t xml:space="preserve">TISCHLEREI VOLKER LAUN</t>
  </si>
  <si>
    <t xml:space="preserve">LERCHENBERGER STRASSE 33</t>
  </si>
  <si>
    <t xml:space="preserve">EISENACH/NEUKIRCHEN</t>
  </si>
  <si>
    <t xml:space="preserve">03691 610658</t>
  </si>
  <si>
    <t xml:space="preserve">03691 722930</t>
  </si>
  <si>
    <t xml:space="preserve">01725954411</t>
  </si>
  <si>
    <t xml:space="preserve">Tischlerei.laun@freenet.de</t>
  </si>
  <si>
    <t xml:space="preserve">2 29 10</t>
  </si>
  <si>
    <t xml:space="preserve">TISCHLEREI LINTZ</t>
  </si>
  <si>
    <t xml:space="preserve">FRIEDHOFSTRASSE 03</t>
  </si>
  <si>
    <t xml:space="preserve">03692442220</t>
  </si>
  <si>
    <t xml:space="preserve">03692442594</t>
  </si>
  <si>
    <t xml:space="preserve">01746150453</t>
  </si>
  <si>
    <t xml:space="preserve">tischlereilintz@aol.com</t>
  </si>
  <si>
    <t xml:space="preserve">2 29 11</t>
  </si>
  <si>
    <t xml:space="preserve">TISCHLEREI KIEHM + STÄHLING</t>
  </si>
  <si>
    <t xml:space="preserve">HAUPTSTRASSE 43 B</t>
  </si>
  <si>
    <t xml:space="preserve">HOHENBERGEN/THÜRINGEN</t>
  </si>
  <si>
    <t xml:space="preserve">036021 84806</t>
  </si>
  <si>
    <t xml:space="preserve">036021 84807</t>
  </si>
  <si>
    <t xml:space="preserve">+491739936975</t>
  </si>
  <si>
    <t xml:space="preserve">2 29 12</t>
  </si>
  <si>
    <t xml:space="preserve">TISCHLEREI LINDNER</t>
  </si>
  <si>
    <t xml:space="preserve">AM PLAN 06</t>
  </si>
  <si>
    <t xml:space="preserve">KLETTSTEDT/THÜRINGEN</t>
  </si>
  <si>
    <t xml:space="preserve">036041 44976</t>
  </si>
  <si>
    <t xml:space="preserve">036041 44113</t>
  </si>
  <si>
    <t xml:space="preserve">2 29 14</t>
  </si>
  <si>
    <t xml:space="preserve">TISCHLEREI NEUBAUER</t>
  </si>
  <si>
    <t xml:space="preserve">BRUNNENSTRASSE 15</t>
  </si>
  <si>
    <t xml:space="preserve">03601 812853</t>
  </si>
  <si>
    <t xml:space="preserve">2 29 15</t>
  </si>
  <si>
    <t xml:space="preserve">TRACO Deutsche Travertin Werke GmbH</t>
  </si>
  <si>
    <t xml:space="preserve">03603 852154</t>
  </si>
  <si>
    <t xml:space="preserve">03603 852189</t>
  </si>
  <si>
    <t xml:space="preserve">info@traco.de</t>
  </si>
  <si>
    <t xml:space="preserve">2 29 16</t>
  </si>
  <si>
    <t xml:space="preserve">TISCHLEREI WOLFGANG WERNER</t>
  </si>
  <si>
    <t xml:space="preserve">BORNSGASSE 03</t>
  </si>
  <si>
    <t xml:space="preserve">03601 750717</t>
  </si>
  <si>
    <t xml:space="preserve">03601 756491</t>
  </si>
  <si>
    <t xml:space="preserve">2 29 17</t>
  </si>
  <si>
    <t xml:space="preserve">TISCHLERMEISTER PETER GRUBE</t>
  </si>
  <si>
    <t xml:space="preserve">MITTELSTRASSE 18</t>
  </si>
  <si>
    <t xml:space="preserve">03602982549</t>
  </si>
  <si>
    <t xml:space="preserve">03602984551</t>
  </si>
  <si>
    <t xml:space="preserve">Peter.Grube@t-online.de</t>
  </si>
  <si>
    <t xml:space="preserve">2 29 18</t>
  </si>
  <si>
    <t xml:space="preserve">TRUMPF MEDIZIN SYSTEME GMBH</t>
  </si>
  <si>
    <t xml:space="preserve">FRAU WEIKERT-313601</t>
  </si>
  <si>
    <t xml:space="preserve">CARL ZEISS STRASSE 05</t>
  </si>
  <si>
    <t xml:space="preserve">07318</t>
  </si>
  <si>
    <t xml:space="preserve">03671586121</t>
  </si>
  <si>
    <t xml:space="preserve">03671586125</t>
  </si>
  <si>
    <t xml:space="preserve">anja.weikert@de.trumpf-med.com</t>
  </si>
  <si>
    <t xml:space="preserve">2 29 19</t>
  </si>
  <si>
    <t xml:space="preserve">TAM Thüringer Agrartechnik und</t>
  </si>
  <si>
    <t xml:space="preserve">LAUCHAER STRASSE 13</t>
  </si>
  <si>
    <t xml:space="preserve">99880</t>
  </si>
  <si>
    <t xml:space="preserve">MECHTERSTÄDT/THÜRINGEN</t>
  </si>
  <si>
    <t xml:space="preserve">03622 919714</t>
  </si>
  <si>
    <t xml:space="preserve">03622919710</t>
  </si>
  <si>
    <t xml:space="preserve">hans-saelzer@tam-dingelstaedt.de</t>
  </si>
  <si>
    <t xml:space="preserve">2 29 20</t>
  </si>
  <si>
    <t xml:space="preserve">TM BAUELEMENTE MAYRICH</t>
  </si>
  <si>
    <t xml:space="preserve">HERR THOMAS MAYRICH</t>
  </si>
  <si>
    <t xml:space="preserve">HAUPTSTRASSE 05</t>
  </si>
  <si>
    <t xml:space="preserve">ALTENGOTTERN</t>
  </si>
  <si>
    <t xml:space="preserve">03602298162</t>
  </si>
  <si>
    <t xml:space="preserve">01727934874</t>
  </si>
  <si>
    <t xml:space="preserve">2 29 21</t>
  </si>
  <si>
    <t xml:space="preserve">TISCHLEREI FRANK RICHTER</t>
  </si>
  <si>
    <t xml:space="preserve">MÜHLHÄUSER STRASSE 82</t>
  </si>
  <si>
    <t xml:space="preserve">03601 750778</t>
  </si>
  <si>
    <t xml:space="preserve">2 29 22</t>
  </si>
  <si>
    <t xml:space="preserve">TRUBEL      LUFT-UND</t>
  </si>
  <si>
    <t xml:space="preserve">KLIMATECHNIK GMBH</t>
  </si>
  <si>
    <t xml:space="preserve">THÜRINGER STRASSE 17</t>
  </si>
  <si>
    <t xml:space="preserve">05651 92350</t>
  </si>
  <si>
    <t xml:space="preserve">05651 923519</t>
  </si>
  <si>
    <t xml:space="preserve">2 29 23</t>
  </si>
  <si>
    <t xml:space="preserve">TROCKENBAU NACH MAß</t>
  </si>
  <si>
    <t xml:space="preserve">MARIO WICKERT</t>
  </si>
  <si>
    <t xml:space="preserve">+493607556426</t>
  </si>
  <si>
    <t xml:space="preserve">+493607556725</t>
  </si>
  <si>
    <t xml:space="preserve">+491634180168</t>
  </si>
  <si>
    <t xml:space="preserve">2 29 24</t>
  </si>
  <si>
    <t xml:space="preserve">TISCHLEREI KLAUS DILLE</t>
  </si>
  <si>
    <t xml:space="preserve">LINDENSTRASSE 1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152640</xdr:rowOff>
    </xdr:from>
    <xdr:to>
      <xdr:col>1</xdr:col>
      <xdr:colOff>182160</xdr:colOff>
      <xdr:row>39</xdr:row>
      <xdr:rowOff>162000</xdr:rowOff>
    </xdr:to>
    <xdr:sp>
      <xdr:nvSpPr>
        <xdr:cNvPr id="0" name="Rectangle 1"/>
        <xdr:cNvSpPr/>
      </xdr:nvSpPr>
      <xdr:spPr>
        <a:xfrm>
          <a:off x="1177200" y="5073840"/>
          <a:ext cx="182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680</xdr:colOff>
      <xdr:row>38</xdr:row>
      <xdr:rowOff>152640</xdr:rowOff>
    </xdr:from>
    <xdr:to>
      <xdr:col>1</xdr:col>
      <xdr:colOff>413280</xdr:colOff>
      <xdr:row>39</xdr:row>
      <xdr:rowOff>162000</xdr:rowOff>
    </xdr:to>
    <xdr:sp>
      <xdr:nvSpPr>
        <xdr:cNvPr id="1" name="Rectangle 2"/>
        <xdr:cNvSpPr/>
      </xdr:nvSpPr>
      <xdr:spPr>
        <a:xfrm>
          <a:off x="1388880" y="5073840"/>
          <a:ext cx="201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8</xdr:row>
      <xdr:rowOff>152640</xdr:rowOff>
    </xdr:from>
    <xdr:to>
      <xdr:col>2</xdr:col>
      <xdr:colOff>60840</xdr:colOff>
      <xdr:row>39</xdr:row>
      <xdr:rowOff>162000</xdr:rowOff>
    </xdr:to>
    <xdr:sp>
      <xdr:nvSpPr>
        <xdr:cNvPr id="2" name="Rectangle 3"/>
        <xdr:cNvSpPr/>
      </xdr:nvSpPr>
      <xdr:spPr>
        <a:xfrm>
          <a:off x="1841040" y="5073840"/>
          <a:ext cx="1515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38</xdr:row>
      <xdr:rowOff>152640</xdr:rowOff>
    </xdr:from>
    <xdr:to>
      <xdr:col>1</xdr:col>
      <xdr:colOff>634320</xdr:colOff>
      <xdr:row>39</xdr:row>
      <xdr:rowOff>162000</xdr:rowOff>
    </xdr:to>
    <xdr:sp>
      <xdr:nvSpPr>
        <xdr:cNvPr id="3" name="Rectangle 4"/>
        <xdr:cNvSpPr/>
      </xdr:nvSpPr>
      <xdr:spPr>
        <a:xfrm>
          <a:off x="1609560" y="5073840"/>
          <a:ext cx="201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38</xdr:row>
      <xdr:rowOff>152640</xdr:rowOff>
    </xdr:from>
    <xdr:to>
      <xdr:col>2</xdr:col>
      <xdr:colOff>523440</xdr:colOff>
      <xdr:row>39</xdr:row>
      <xdr:rowOff>162000</xdr:rowOff>
    </xdr:to>
    <xdr:sp>
      <xdr:nvSpPr>
        <xdr:cNvPr id="4" name="Rectangle 5"/>
        <xdr:cNvSpPr/>
      </xdr:nvSpPr>
      <xdr:spPr>
        <a:xfrm>
          <a:off x="2253600" y="5073840"/>
          <a:ext cx="201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38</xdr:row>
      <xdr:rowOff>152640</xdr:rowOff>
    </xdr:from>
    <xdr:to>
      <xdr:col>2</xdr:col>
      <xdr:colOff>292320</xdr:colOff>
      <xdr:row>39</xdr:row>
      <xdr:rowOff>162000</xdr:rowOff>
    </xdr:to>
    <xdr:sp>
      <xdr:nvSpPr>
        <xdr:cNvPr id="5" name="Rectangle 6"/>
        <xdr:cNvSpPr/>
      </xdr:nvSpPr>
      <xdr:spPr>
        <a:xfrm>
          <a:off x="2022480" y="5073840"/>
          <a:ext cx="201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8</xdr:row>
      <xdr:rowOff>152640</xdr:rowOff>
    </xdr:from>
    <xdr:to>
      <xdr:col>3</xdr:col>
      <xdr:colOff>191520</xdr:colOff>
      <xdr:row>39</xdr:row>
      <xdr:rowOff>162000</xdr:rowOff>
    </xdr:to>
    <xdr:sp>
      <xdr:nvSpPr>
        <xdr:cNvPr id="6" name="Rectangle 8"/>
        <xdr:cNvSpPr/>
      </xdr:nvSpPr>
      <xdr:spPr>
        <a:xfrm>
          <a:off x="2505240" y="5073840"/>
          <a:ext cx="191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38</xdr:row>
      <xdr:rowOff>152640</xdr:rowOff>
    </xdr:from>
    <xdr:to>
      <xdr:col>3</xdr:col>
      <xdr:colOff>643680</xdr:colOff>
      <xdr:row>39</xdr:row>
      <xdr:rowOff>162000</xdr:rowOff>
    </xdr:to>
    <xdr:sp>
      <xdr:nvSpPr>
        <xdr:cNvPr id="7" name="Rectangle 10"/>
        <xdr:cNvSpPr/>
      </xdr:nvSpPr>
      <xdr:spPr>
        <a:xfrm>
          <a:off x="2957760" y="5073840"/>
          <a:ext cx="191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38</xdr:row>
      <xdr:rowOff>152640</xdr:rowOff>
    </xdr:from>
    <xdr:to>
      <xdr:col>3</xdr:col>
      <xdr:colOff>412920</xdr:colOff>
      <xdr:row>39</xdr:row>
      <xdr:rowOff>162000</xdr:rowOff>
    </xdr:to>
    <xdr:sp>
      <xdr:nvSpPr>
        <xdr:cNvPr id="8" name="Rectangle 11"/>
        <xdr:cNvSpPr/>
      </xdr:nvSpPr>
      <xdr:spPr>
        <a:xfrm>
          <a:off x="2716200" y="5073840"/>
          <a:ext cx="201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152280</xdr:rowOff>
    </xdr:from>
    <xdr:to>
      <xdr:col>1</xdr:col>
      <xdr:colOff>182160</xdr:colOff>
      <xdr:row>42</xdr:row>
      <xdr:rowOff>162000</xdr:rowOff>
    </xdr:to>
    <xdr:sp>
      <xdr:nvSpPr>
        <xdr:cNvPr id="9" name="Rectangle 12"/>
        <xdr:cNvSpPr/>
      </xdr:nvSpPr>
      <xdr:spPr>
        <a:xfrm>
          <a:off x="1177200" y="5559480"/>
          <a:ext cx="182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680</xdr:colOff>
      <xdr:row>41</xdr:row>
      <xdr:rowOff>152280</xdr:rowOff>
    </xdr:from>
    <xdr:to>
      <xdr:col>1</xdr:col>
      <xdr:colOff>413280</xdr:colOff>
      <xdr:row>42</xdr:row>
      <xdr:rowOff>162000</xdr:rowOff>
    </xdr:to>
    <xdr:sp>
      <xdr:nvSpPr>
        <xdr:cNvPr id="10" name="Rectangle 13"/>
        <xdr:cNvSpPr/>
      </xdr:nvSpPr>
      <xdr:spPr>
        <a:xfrm>
          <a:off x="1388880" y="5559480"/>
          <a:ext cx="201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41</xdr:row>
      <xdr:rowOff>152280</xdr:rowOff>
    </xdr:from>
    <xdr:to>
      <xdr:col>2</xdr:col>
      <xdr:colOff>60840</xdr:colOff>
      <xdr:row>42</xdr:row>
      <xdr:rowOff>162000</xdr:rowOff>
    </xdr:to>
    <xdr:sp>
      <xdr:nvSpPr>
        <xdr:cNvPr id="11" name="Rectangle 14"/>
        <xdr:cNvSpPr/>
      </xdr:nvSpPr>
      <xdr:spPr>
        <a:xfrm>
          <a:off x="1841040" y="5559480"/>
          <a:ext cx="1515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41</xdr:row>
      <xdr:rowOff>152280</xdr:rowOff>
    </xdr:from>
    <xdr:to>
      <xdr:col>1</xdr:col>
      <xdr:colOff>634320</xdr:colOff>
      <xdr:row>42</xdr:row>
      <xdr:rowOff>162000</xdr:rowOff>
    </xdr:to>
    <xdr:sp>
      <xdr:nvSpPr>
        <xdr:cNvPr id="12" name="Rectangle 15"/>
        <xdr:cNvSpPr/>
      </xdr:nvSpPr>
      <xdr:spPr>
        <a:xfrm>
          <a:off x="1609560" y="5559480"/>
          <a:ext cx="201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41</xdr:row>
      <xdr:rowOff>152280</xdr:rowOff>
    </xdr:from>
    <xdr:to>
      <xdr:col>2</xdr:col>
      <xdr:colOff>523440</xdr:colOff>
      <xdr:row>42</xdr:row>
      <xdr:rowOff>162000</xdr:rowOff>
    </xdr:to>
    <xdr:sp>
      <xdr:nvSpPr>
        <xdr:cNvPr id="13" name="Rectangle 17"/>
        <xdr:cNvSpPr/>
      </xdr:nvSpPr>
      <xdr:spPr>
        <a:xfrm>
          <a:off x="2253600" y="5559480"/>
          <a:ext cx="201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41</xdr:row>
      <xdr:rowOff>152280</xdr:rowOff>
    </xdr:from>
    <xdr:to>
      <xdr:col>2</xdr:col>
      <xdr:colOff>292320</xdr:colOff>
      <xdr:row>42</xdr:row>
      <xdr:rowOff>162000</xdr:rowOff>
    </xdr:to>
    <xdr:sp>
      <xdr:nvSpPr>
        <xdr:cNvPr id="14" name="Rectangle 18"/>
        <xdr:cNvSpPr/>
      </xdr:nvSpPr>
      <xdr:spPr>
        <a:xfrm>
          <a:off x="2022480" y="5559480"/>
          <a:ext cx="201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152280</xdr:rowOff>
    </xdr:from>
    <xdr:to>
      <xdr:col>3</xdr:col>
      <xdr:colOff>191520</xdr:colOff>
      <xdr:row>42</xdr:row>
      <xdr:rowOff>162000</xdr:rowOff>
    </xdr:to>
    <xdr:sp>
      <xdr:nvSpPr>
        <xdr:cNvPr id="15" name="Rectangle 19"/>
        <xdr:cNvSpPr/>
      </xdr:nvSpPr>
      <xdr:spPr>
        <a:xfrm>
          <a:off x="2505240" y="5559480"/>
          <a:ext cx="191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41</xdr:row>
      <xdr:rowOff>152280</xdr:rowOff>
    </xdr:from>
    <xdr:to>
      <xdr:col>3</xdr:col>
      <xdr:colOff>433080</xdr:colOff>
      <xdr:row>42</xdr:row>
      <xdr:rowOff>162000</xdr:rowOff>
    </xdr:to>
    <xdr:sp>
      <xdr:nvSpPr>
        <xdr:cNvPr id="16" name="Rectangle 22"/>
        <xdr:cNvSpPr/>
      </xdr:nvSpPr>
      <xdr:spPr>
        <a:xfrm>
          <a:off x="2736360" y="5559480"/>
          <a:ext cx="201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1</xdr:row>
      <xdr:rowOff>152280</xdr:rowOff>
    </xdr:from>
    <xdr:to>
      <xdr:col>3</xdr:col>
      <xdr:colOff>643680</xdr:colOff>
      <xdr:row>42</xdr:row>
      <xdr:rowOff>162000</xdr:rowOff>
    </xdr:to>
    <xdr:sp>
      <xdr:nvSpPr>
        <xdr:cNvPr id="17" name="Rectangle 25"/>
        <xdr:cNvSpPr/>
      </xdr:nvSpPr>
      <xdr:spPr>
        <a:xfrm>
          <a:off x="2977920" y="5559480"/>
          <a:ext cx="1710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3</xdr:col>
      <xdr:colOff>643680</xdr:colOff>
      <xdr:row>45</xdr:row>
      <xdr:rowOff>152280</xdr:rowOff>
    </xdr:to>
    <xdr:sp>
      <xdr:nvSpPr>
        <xdr:cNvPr id="18" name="Rectangle 26"/>
        <xdr:cNvSpPr/>
      </xdr:nvSpPr>
      <xdr:spPr>
        <a:xfrm>
          <a:off x="1177200" y="6054840"/>
          <a:ext cx="19717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WS 25-2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2320</xdr:colOff>
      <xdr:row>59</xdr:row>
      <xdr:rowOff>28440</xdr:rowOff>
    </xdr:from>
    <xdr:to>
      <xdr:col>1</xdr:col>
      <xdr:colOff>735480</xdr:colOff>
      <xdr:row>59</xdr:row>
      <xdr:rowOff>162000</xdr:rowOff>
    </xdr:to>
    <xdr:sp>
      <xdr:nvSpPr>
        <xdr:cNvPr id="19" name="Rectangle 27"/>
        <xdr:cNvSpPr/>
      </xdr:nvSpPr>
      <xdr:spPr>
        <a:xfrm>
          <a:off x="1559520" y="8350200"/>
          <a:ext cx="3531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520</xdr:colOff>
      <xdr:row>59</xdr:row>
      <xdr:rowOff>9360</xdr:rowOff>
    </xdr:from>
    <xdr:to>
      <xdr:col>4</xdr:col>
      <xdr:colOff>613800</xdr:colOff>
      <xdr:row>59</xdr:row>
      <xdr:rowOff>162000</xdr:rowOff>
    </xdr:to>
    <xdr:sp>
      <xdr:nvSpPr>
        <xdr:cNvPr id="20" name="Rectangle 30"/>
        <xdr:cNvSpPr/>
      </xdr:nvSpPr>
      <xdr:spPr>
        <a:xfrm>
          <a:off x="3511440" y="8331120"/>
          <a:ext cx="25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440</xdr:colOff>
      <xdr:row>59</xdr:row>
      <xdr:rowOff>18720</xdr:rowOff>
    </xdr:from>
    <xdr:to>
      <xdr:col>3</xdr:col>
      <xdr:colOff>643680</xdr:colOff>
      <xdr:row>60</xdr:row>
      <xdr:rowOff>9360</xdr:rowOff>
    </xdr:to>
    <xdr:sp>
      <xdr:nvSpPr>
        <xdr:cNvPr id="21" name="Rectangle 32"/>
        <xdr:cNvSpPr/>
      </xdr:nvSpPr>
      <xdr:spPr>
        <a:xfrm>
          <a:off x="2374200" y="8340480"/>
          <a:ext cx="7747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6</xdr:row>
      <xdr:rowOff>0</xdr:rowOff>
    </xdr:from>
    <xdr:to>
      <xdr:col>7</xdr:col>
      <xdr:colOff>50760</xdr:colOff>
      <xdr:row>9</xdr:row>
      <xdr:rowOff>19440</xdr:rowOff>
    </xdr:to>
    <xdr:pic>
      <xdr:nvPicPr>
        <xdr:cNvPr id="22" name="Picture 33" descr="Logo 3 Jahre Garantie"/>
        <xdr:cNvPicPr/>
      </xdr:nvPicPr>
      <xdr:blipFill>
        <a:blip r:embed="rId1"/>
        <a:stretch/>
      </xdr:blipFill>
      <xdr:spPr>
        <a:xfrm>
          <a:off x="3118680" y="324000"/>
          <a:ext cx="1810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3</xdr:col>
      <xdr:colOff>643680</xdr:colOff>
      <xdr:row>48</xdr:row>
      <xdr:rowOff>152280</xdr:rowOff>
    </xdr:to>
    <xdr:sp>
      <xdr:nvSpPr>
        <xdr:cNvPr id="23" name="Rectangle 34"/>
        <xdr:cNvSpPr/>
      </xdr:nvSpPr>
      <xdr:spPr>
        <a:xfrm>
          <a:off x="1177200" y="6540480"/>
          <a:ext cx="19717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38</xdr:row>
      <xdr:rowOff>152640</xdr:rowOff>
    </xdr:from>
    <xdr:to>
      <xdr:col>4</xdr:col>
      <xdr:colOff>201600</xdr:colOff>
      <xdr:row>39</xdr:row>
      <xdr:rowOff>162000</xdr:rowOff>
    </xdr:to>
    <xdr:sp>
      <xdr:nvSpPr>
        <xdr:cNvPr id="24" name="Rectangle 38"/>
        <xdr:cNvSpPr/>
      </xdr:nvSpPr>
      <xdr:spPr>
        <a:xfrm>
          <a:off x="3179520" y="5073840"/>
          <a:ext cx="1710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62" createdVersion="3">
  <cacheSource type="worksheet">
    <worksheetSource ref="A1:M1163" sheet="DPCache"/>
  </cacheSource>
  <cacheFields count="13">
    <cacheField name="Anrede" numFmtId="0">
      <sharedItems containsBlank="1" count="41">
        <s v=" IMMER AUFTRAGSBESTÄTIGUNG !"/>
        <s v="0161-5328027"/>
        <s v="0171-7785036"/>
        <s v="ARBEIT 31260"/>
        <s v="Auto 01611433565"/>
        <s v="AUTO: 0161-4303591"/>
        <s v="BAUHOF 62249"/>
        <s v="FAX 036074-94885"/>
        <s v="Firma"/>
        <s v="FRAU DIETRICH 036021-83016"/>
        <s v="FRAU KATY GOLDSTEIN-BODEWALD"/>
        <s v="FRAU SCHLEGEL"/>
        <s v="FRAU WIENRICH"/>
        <s v="Fu.Tel. 01729345683"/>
        <s v="HERR"/>
        <s v="HERR APEL"/>
        <s v="Herr Arnold"/>
        <s v="HERR BADER"/>
        <s v="HERR BECKER"/>
        <s v="HERR FAHRIG"/>
        <s v="Herr Gorsler"/>
        <s v="HERR GROß"/>
        <s v="HERR HARTLEB"/>
        <s v="HERR HAß"/>
        <s v="HERR HEIKO REINEWART"/>
        <s v="HERR HÖCHE"/>
        <s v="HERR HUNDESHAGEN"/>
        <s v="HERR ISSERSTEDT"/>
        <s v="Herr Meister"/>
        <s v="HERR POHL"/>
        <s v="HERR RIECK 036076-53036"/>
        <s v="HERR ROTH"/>
        <s v="HERR SCHILLER"/>
        <s v="HERR SCHOTTE 03065-509537"/>
        <s v="HERR SENFT"/>
        <s v="HERR VOGEL"/>
        <s v="HERR VOGLER HERR LIEBISCH"/>
        <s v="IMMER MIT RABATT"/>
        <s v="TEL HERR BROSCHE 036029-82047"/>
        <s v="WERKSTATT: 74880"/>
        <m/>
      </sharedItems>
    </cacheField>
    <cacheField name="Kundennumm" numFmtId="0">
      <sharedItems count="1162">
        <s v="1 10 01"/>
        <s v="1 10 02"/>
        <s v="1 10 04"/>
        <s v="1 10 05"/>
        <s v="1 10 06"/>
        <s v="1 10 07"/>
        <s v="1 10 08"/>
        <s v="1 10 09"/>
        <s v="1 10 10"/>
        <s v="1 10 11"/>
        <s v="1 10 12"/>
        <s v="1 10 13"/>
        <s v="1 10 14"/>
        <s v="1 10 15"/>
        <s v="1 10 18"/>
        <s v="1 10 19"/>
        <s v="1 10 20"/>
        <s v="1 10 22"/>
        <s v="1 10 23"/>
        <s v="1 10 25"/>
        <s v="1 10 26"/>
        <s v="1 10 28"/>
        <s v="1 10 29"/>
        <s v="1 10 30"/>
        <s v="1 10 31"/>
        <s v="1 10 32"/>
        <s v="1 10 33"/>
        <s v="1 10 34"/>
        <s v="1 10 36"/>
        <s v="1 10 37"/>
        <s v="1 10 38"/>
        <s v="1 10 42"/>
        <s v="1 10 43"/>
        <s v="1 10 45"/>
        <s v="1 10 46"/>
        <s v="1 10 49"/>
        <s v="1 10 50"/>
        <s v="1 10 51"/>
        <s v="1 10 52"/>
        <s v="1 10 53"/>
        <s v="1 10 54"/>
        <s v="1 10 56"/>
        <s v="1 10 60"/>
        <s v="1 10 61"/>
        <s v="1 10 64"/>
        <s v="1 10 67"/>
        <s v="1 10 69"/>
        <s v="1 10 71"/>
        <s v="1 10 73"/>
        <s v="1 10 74"/>
        <s v="1 10 75"/>
        <s v="1 10 76"/>
        <s v="1 10 78"/>
        <s v="1 10 79"/>
        <s v="1 10 81"/>
        <s v="1 10 82"/>
        <s v="1 10 84"/>
        <s v="1 10 85"/>
        <s v="1 10 86"/>
        <s v="1 10 87"/>
        <s v="1 10 88"/>
        <s v="1 10 89"/>
        <s v="1 11 01"/>
        <s v="1 11 02"/>
        <s v="1 11 03"/>
        <s v="1 11 04"/>
        <s v="1 11 05"/>
        <s v="1 11 06"/>
        <s v="1 11 08"/>
        <s v="1 11 09"/>
        <s v="1 11 10"/>
        <s v="1 11 11"/>
        <s v="1 11 12"/>
        <s v="1 11 13"/>
        <s v="1 11 14"/>
        <s v="1 11 15"/>
        <s v="1 11 16"/>
        <s v="1 11 17"/>
        <s v="1 11 18"/>
        <s v="1 11 19"/>
        <s v="1 11 20"/>
        <s v="1 11 21"/>
        <s v="1 11 22"/>
        <s v="1 11 23"/>
        <s v="1 11 24"/>
        <s v="1 11 25"/>
        <s v="1 11 26"/>
        <s v="1 11 27"/>
        <s v="1 11 28"/>
        <s v="1 11 29"/>
        <s v="1 11 30"/>
        <s v="1 11 31"/>
        <s v="1 11 32"/>
        <s v="1 11 33"/>
        <s v="1 11 34"/>
        <s v="1 11 35"/>
        <s v="1 11 36"/>
        <s v="1 11 37"/>
        <s v="1 11 38"/>
        <s v="1 11 39"/>
        <s v="1 11 40"/>
        <s v="1 11 41"/>
        <s v="1 11 42"/>
        <s v="1 11 43"/>
        <s v="1 11 44"/>
        <s v="1 11 45"/>
        <s v="1 11 46"/>
        <s v="1 11 47"/>
        <s v="1 11 48"/>
        <s v="1 11 49"/>
        <s v="1 11 50"/>
        <s v="1 11 51"/>
        <s v="1 11 52"/>
        <s v="1 11 53"/>
        <s v="1 11 54"/>
        <s v="1 11 55"/>
        <s v="1 11 56"/>
        <s v="1 11 57"/>
        <s v="1 11 58"/>
        <s v="1 11 59"/>
        <s v="1 11 60"/>
        <s v="1 11 62"/>
        <s v="1 11 63"/>
        <s v="1 11 64"/>
        <s v="1 11 65"/>
        <s v="1 11 66"/>
        <s v="1 11 67"/>
        <s v="1 11 68"/>
        <s v="1 11 71"/>
        <s v="1 11 72"/>
        <s v="1 11 73"/>
        <s v="1 11 74"/>
        <s v="1 11 75"/>
        <s v="1 11 76"/>
        <s v="1 11 77"/>
        <s v="1 11 78"/>
        <s v="1 11 80"/>
        <s v="1 11 81"/>
        <s v="1 11 82"/>
        <s v="1 11 83"/>
        <s v="1 11 84"/>
        <s v="1 11 85"/>
        <s v="1 11 87"/>
        <s v="1 11 88"/>
        <s v="1 11 89"/>
        <s v="1 11 90"/>
        <s v="1 11 91"/>
        <s v="1 11 92"/>
        <s v="1 11 94"/>
        <s v="1 11 95"/>
        <s v="1 11 98"/>
        <s v="1 11 99"/>
        <s v="1 12 01"/>
        <s v="1 12 03"/>
        <s v="1 12 04"/>
        <s v="1 12 09"/>
        <s v="1 12 11"/>
        <s v="1 12 15"/>
        <s v="1 12 16"/>
        <s v="1 12 17"/>
        <s v="1 13 01"/>
        <s v="1 13 02"/>
        <s v="1 13 03"/>
        <s v="1 13 04"/>
        <s v="1 13 05"/>
        <s v="1 13 06"/>
        <s v="1 13 07"/>
        <s v="1 13 08"/>
        <s v="1 13 09"/>
        <s v="1 13 10"/>
        <s v="1 13 11"/>
        <s v="1 13 12"/>
        <s v="1 13 13"/>
        <s v="1 13 14"/>
        <s v="1 13 15"/>
        <s v="1 13 16"/>
        <s v="1 13 17"/>
        <s v="1 13 18"/>
        <s v="1 13 19"/>
        <s v="1 13 20"/>
        <s v="1 13 21"/>
        <s v="1 13 22"/>
        <s v="1 13 23"/>
        <s v="1 13 24"/>
        <s v="1 13 25"/>
        <s v="1 13 27"/>
        <s v="1 13 28"/>
        <s v="1 13 31"/>
        <s v="1 13 32"/>
        <s v="1 13 33"/>
        <s v="1 13 34"/>
        <s v="1 13 35"/>
        <s v="1 13 36"/>
        <s v="1 13 37"/>
        <s v="1 13 39"/>
        <s v="1 13 40"/>
        <s v="1 13 41"/>
        <s v="1 13 42"/>
        <s v="1 13 43"/>
        <s v="1 13 44"/>
        <s v="1 13 45"/>
        <s v="1 13 46"/>
        <s v="1 13 47"/>
        <s v="1 13 48"/>
        <s v="1 13 49"/>
        <s v="1 13 50"/>
        <s v="1 13 51"/>
        <s v="1 13 52"/>
        <s v="1 13 53"/>
        <s v="1 14 01"/>
        <s v="1 14 02"/>
        <s v="1 14 03"/>
        <s v="1 14 04"/>
        <s v="1 14 05"/>
        <s v="1 14 06"/>
        <s v="1 14 07"/>
        <s v="1 14 08"/>
        <s v="1 14 09"/>
        <s v="1 14 10"/>
        <s v="1 14 11"/>
        <s v="1 14 12"/>
        <s v="1 14 13"/>
        <s v="1 14 14"/>
        <s v="1 14 15"/>
        <s v="1 14 16"/>
        <s v="1 14 17"/>
        <s v="1 14 18"/>
        <s v="1 14 19"/>
        <s v="1 14 20"/>
        <s v="1 14 21"/>
        <s v="1 14 22"/>
        <s v="1 14 23"/>
        <s v="1 14 24"/>
        <s v="1 14 25"/>
        <s v="1 14 26"/>
        <s v="1 14 27"/>
        <s v="1 14 28"/>
        <s v="1 14 29"/>
        <s v="1 14 30"/>
        <s v="1 14 31"/>
        <s v="1 14 32"/>
        <s v="1 14 33"/>
        <s v="1 14 34"/>
        <s v="1 14 35"/>
        <s v="1 14 36"/>
        <s v="1 14 37"/>
        <s v="1 14 38"/>
        <s v="1 14 39"/>
        <s v="1 14 40"/>
        <s v="1 14 41"/>
        <s v="1 14 42"/>
        <s v="1 14 43"/>
        <s v="1 14 44"/>
        <s v="1 14 45"/>
        <s v="1 14 46"/>
        <s v="1 14 47"/>
        <s v="1 14 48"/>
        <s v="1 14 49"/>
        <s v="1 14 50"/>
        <s v="1 14 51"/>
        <s v="1 14 52"/>
        <s v="1 14 53"/>
        <s v="1 14 54"/>
        <s v="1 14 55"/>
        <s v="1 14 56"/>
        <s v="1 14 57"/>
        <s v="1 14 58"/>
        <s v="1 14 59"/>
        <s v="1 14 60"/>
        <s v="1 14 61"/>
        <s v="1 14 62"/>
        <s v="1 14 63"/>
        <s v="1 14 64"/>
        <s v="1 14 65"/>
        <s v="1 14 66"/>
        <s v="1 14 67"/>
        <s v="1 14 68"/>
        <s v="1 14 69"/>
        <s v="1 14 72"/>
        <s v="1 14 73"/>
        <s v="1 14 74"/>
        <s v="1 14 75"/>
        <s v="1 14 76"/>
        <s v="1 14 77"/>
        <s v="1 14 78"/>
        <s v="1 14 81"/>
        <s v="1 14 83"/>
        <s v="1 14 84"/>
        <s v="1 14 86"/>
        <s v="1 14 87"/>
        <s v="1 14 88"/>
        <s v="1 14 89"/>
        <s v="1 14 90"/>
        <s v="1 14 91"/>
        <s v="1 14 92"/>
        <s v="1 14 94"/>
        <s v="1 14 97"/>
        <s v="1 14 98"/>
        <s v="1 14 99"/>
        <s v="1 15 01"/>
        <s v="1 15 02"/>
        <s v="1 15 03"/>
        <s v="1 15 04"/>
        <s v="1 15 05"/>
        <s v="1 15 06"/>
        <s v="1 15 07"/>
        <s v="1 15 08"/>
        <s v="1 15 09"/>
        <s v="1 15 10"/>
        <s v="1 15 11"/>
        <s v="1 15 12"/>
        <s v="1 15 13"/>
        <s v="1 15 14"/>
        <s v="1 15 15"/>
        <s v="1 15 17"/>
        <s v="1 15 18"/>
        <s v="1 15 19"/>
        <s v="1 15 22"/>
        <s v="1 15 23"/>
        <s v="1 15 24"/>
        <s v="1 15 26"/>
        <s v="1 15 28"/>
        <s v="1 15 29"/>
        <s v="1 15 30"/>
        <s v="1 15 31"/>
        <s v="1 15 32"/>
        <s v="1 15 33"/>
        <s v="1 15 34"/>
        <s v="1 15 35"/>
        <s v="1 15 36"/>
        <s v="1 15 37"/>
        <s v="1 15 38"/>
        <s v="1 15 39"/>
        <s v="1 15 40"/>
        <s v="1 15 42"/>
        <s v="1 15 43"/>
        <s v="1 15 45"/>
        <s v="1 15 48"/>
        <s v="1 15 49"/>
        <s v="1 15 50"/>
        <s v="1 15 51"/>
        <s v="1 15 52"/>
        <s v="1 15 53"/>
        <s v="1 15 54"/>
        <s v="1 15 56"/>
        <s v="1 15 58"/>
        <s v="1 15 59"/>
        <s v="1 15 61"/>
        <s v="1 15 62"/>
        <s v="1 15 65"/>
        <s v="1 15 67"/>
        <s v="1 15 68"/>
        <s v="1 15 69"/>
        <s v="1 15 70"/>
        <s v="1 15 71"/>
        <s v="1 15 72"/>
        <s v="1 15 73"/>
        <s v="1 15 74"/>
        <s v="1 15 75"/>
        <s v="1 15 76"/>
        <s v="1 16 01"/>
        <s v="1 16 02"/>
        <s v="1 16 03"/>
        <s v="1 16 04"/>
        <s v="1 16 05"/>
        <s v="1 16 06"/>
        <s v="1 16 07"/>
        <s v="1 16 08"/>
        <s v="1 16 09"/>
        <s v="1 16 10"/>
        <s v="1 16 11"/>
        <s v="1 16 12"/>
        <s v="1 16 13"/>
        <s v="1 16 14"/>
        <s v="1 16 15"/>
        <s v="1 16 16"/>
        <s v="1 16 17"/>
        <s v="1 16 18"/>
        <s v="1 16 19"/>
        <s v="1 16 20"/>
        <s v="1 16 21"/>
        <s v="1 16 23"/>
        <s v="1 16 24"/>
        <s v="1 16 25"/>
        <s v="1 16 27"/>
        <s v="1 16 28"/>
        <s v="1 16 29"/>
        <s v="1 16 30"/>
        <s v="1 16 31"/>
        <s v="1 16 32"/>
        <s v="1 16 33"/>
        <s v="1 16 34"/>
        <s v="1 16 35"/>
        <s v="1 16 36"/>
        <s v="1 16 37"/>
        <s v="1 16 38"/>
        <s v="1 16 41"/>
        <s v="1 16 43"/>
        <s v="1 16 44"/>
        <s v="1 16 45"/>
        <s v="1 16 46"/>
        <s v="1 16 47"/>
        <s v="1 16 50"/>
        <s v="1 16 51"/>
        <s v="1 16 52"/>
        <s v="1 16 53"/>
        <s v="1 16 54"/>
        <s v="1 16 55"/>
        <s v="1 16 57"/>
        <s v="1 16 61"/>
        <s v="1 16 62"/>
        <s v="1 16 64"/>
        <s v="1 16 66"/>
        <s v="1 16 67"/>
        <s v="1 16 68"/>
        <s v="1 16 69"/>
        <s v="1 16 70"/>
        <s v="1 16 71"/>
        <s v="1 16 72"/>
        <s v="1 16 73"/>
        <s v="1 16 74"/>
        <s v="1 17 01"/>
        <s v="1 17 02"/>
        <s v="1 17 03"/>
        <s v="1 17 04"/>
        <s v="1 17 05"/>
        <s v="1 17 06"/>
        <s v="1 17 07"/>
        <s v="1 17 08"/>
        <s v="1 17 09"/>
        <s v="1 17 10"/>
        <s v="1 17 11"/>
        <s v="1 17 12"/>
        <s v="1 17 13"/>
        <s v="1 17 14"/>
        <s v="1 17 15"/>
        <s v="1 17 16"/>
        <s v="1 17 17"/>
        <s v="1 17 18"/>
        <s v="1 17 19"/>
        <s v="1 17 20"/>
        <s v="1 17 21"/>
        <s v="1 17 22"/>
        <s v="1 17 23"/>
        <s v="1 17 24"/>
        <s v="1 17 25"/>
        <s v="1 17 29"/>
        <s v="1 17 30"/>
        <s v="1 17 31"/>
        <s v="1 17 33"/>
        <s v="1 17 34"/>
        <s v="1 17 35"/>
        <s v="1 17 36"/>
        <s v="1 17 37"/>
        <s v="1 17 39"/>
        <s v="1 17 40"/>
        <s v="1 17 41"/>
        <s v="1 17 43"/>
        <s v="1 17 46"/>
        <s v="1 17 48"/>
        <s v="1 17 49"/>
        <s v="1 17 50"/>
        <s v="1 17 52"/>
        <s v="1 17 57"/>
        <s v="1 17 58"/>
        <s v="1 17 59"/>
        <s v="1 17 60"/>
        <s v="1 17 61"/>
        <s v="1 17 62"/>
        <s v="1 17 64"/>
        <s v="1 17 67"/>
        <s v="1 17 68"/>
        <s v="1 17 69"/>
        <s v="1 17 70"/>
        <s v="1 17 73"/>
        <s v="1 17 75"/>
        <s v="1 17 76"/>
        <s v="1 17 80"/>
        <s v="1 17 81"/>
        <s v="1 17 82"/>
        <s v="1 17 83"/>
        <s v="1 17 84"/>
        <s v="1 17 88"/>
        <s v="1 17 91"/>
        <s v="1 17 92"/>
        <s v="1 17 94"/>
        <s v="1 17 95"/>
        <s v="1 17 96"/>
        <s v="1 17 97"/>
        <s v="1 17 98"/>
        <s v="1 17 99"/>
        <s v="1 18 01"/>
        <s v="1 18 02"/>
        <s v="1 18 04"/>
        <s v="1 18 05"/>
        <s v="1 18 06"/>
        <s v="1 18 07"/>
        <s v="1 18 08"/>
        <s v="1 18 09"/>
        <s v="1 18 10"/>
        <s v="1 18 11"/>
        <s v="1 18 14"/>
        <s v="1 18 15"/>
        <s v="1 18 16"/>
        <s v="1 18 17"/>
        <s v="1 18 20"/>
        <s v="1 18 21"/>
        <s v="1 18 24"/>
        <s v="1 18 25"/>
        <s v="1 18 27"/>
        <s v="1 18 28"/>
        <s v="1 18 29"/>
        <s v="1 18 30"/>
        <s v="1 18 31"/>
        <s v="1 18 32"/>
        <s v="1 18 33"/>
        <s v="1 19 01"/>
        <s v="1 19 02"/>
        <s v="1 19 03"/>
        <s v="1 19 04"/>
        <s v="1 19 05"/>
        <s v="1 19 06"/>
        <s v="1 19 07"/>
        <s v="1 19 08"/>
        <s v="1 19 09"/>
        <s v="1 19 10"/>
        <s v="1 19 11"/>
        <s v="1 19 12"/>
        <s v="1 19 13"/>
        <s v="1 19 14"/>
        <s v="1 19 15"/>
        <s v="1 19 16"/>
        <s v="1 19 18"/>
        <s v="1 19 19"/>
        <s v="1 19 20"/>
        <s v="1 19 21"/>
        <s v="1 19 24"/>
        <s v="1 19 25"/>
        <s v="1 19 26"/>
        <s v="1 19 27"/>
        <s v="1 19 28"/>
        <s v="1 19 29"/>
        <s v="1 19 30"/>
        <s v="1 19 31"/>
        <s v="1 19 32"/>
        <s v="1 19 33"/>
        <s v="1 19 34"/>
        <s v="1 19 35"/>
        <s v="1 19 36"/>
        <s v="1 19 37"/>
        <s v="1 19 40"/>
        <s v="1 19 41"/>
        <s v="1 19 42"/>
        <s v="1 19 43"/>
        <s v="1 19 44"/>
        <s v="1 19 46"/>
        <s v="1 19 49"/>
        <s v="1 19 50"/>
        <s v="1 19 51"/>
        <s v="1 19 53"/>
        <s v="1 19 56"/>
        <s v="1 19 57"/>
        <s v="1 19 58"/>
        <s v="1 19 61"/>
        <s v="1 19 62"/>
        <s v="1 19 63"/>
        <s v="1 19 64"/>
        <s v="1 19 66"/>
        <s v="1 19 67"/>
        <s v="1 19 68"/>
        <s v="1 19 69"/>
        <s v="1 19 70"/>
        <s v="1 19 71"/>
        <s v="1 19 72"/>
        <s v="1 20 01"/>
        <s v="1 20 02"/>
        <s v="1 20 03"/>
        <s v="1 20 04"/>
        <s v="1 20 05"/>
        <s v="1 20 06"/>
        <s v="1 20 09"/>
        <s v="1 20 10"/>
        <s v="1 20 11"/>
        <s v="1 20 12"/>
        <s v="1 20 13"/>
        <s v="1 20 14"/>
        <s v="1 20 16"/>
        <s v="1 20 18"/>
        <s v="1 20 19"/>
        <s v="1 20 20"/>
        <s v="1 20 21"/>
        <s v="1 20 22"/>
        <s v="1 20 25"/>
        <s v="1 20 26"/>
        <s v="1 20 27"/>
        <s v="1 20 28"/>
        <s v="1 20 29"/>
        <s v="1 20 30"/>
        <s v="1 20 31"/>
        <s v="1 20 33"/>
        <s v="1 20 34"/>
        <s v="1 20 37"/>
        <s v="1 20 38"/>
        <s v="1 20 39"/>
        <s v="1 20 40"/>
        <s v="1 20 42"/>
        <s v="1 20 43"/>
        <s v="1 20 44"/>
        <s v="1 20 45"/>
        <s v="1 20 46"/>
        <s v="1 20 47"/>
        <s v="1 21 01"/>
        <s v="1 21 02"/>
        <s v="1 21 03"/>
        <s v="1 21 04"/>
        <s v="1 21 05"/>
        <s v="1 21 06"/>
        <s v="1 21 07"/>
        <s v="1 21 08"/>
        <s v="1 21 09"/>
        <s v="1 21 10"/>
        <s v="1 21 11"/>
        <s v="1 21 12"/>
        <s v="1 21 13"/>
        <s v="1 21 14"/>
        <s v="1 21 15"/>
        <s v="1 21 16"/>
        <s v="1 21 17"/>
        <s v="1 21 18"/>
        <s v="1 21 19"/>
        <s v="1 21 20"/>
        <s v="1 21 21"/>
        <s v="1 21 22"/>
        <s v="1 21 23"/>
        <s v="1 21 24"/>
        <s v="1 21 25"/>
        <s v="1 21 26"/>
        <s v="1 21 27"/>
        <s v="1 21 28"/>
        <s v="1 21 29"/>
        <s v="1 21 30"/>
        <s v="1 21 31"/>
        <s v="1 21 32"/>
        <s v="1 21 33"/>
        <s v="1 21 34"/>
        <s v="1 21 35"/>
        <s v="1 21 36"/>
        <s v="1 21 37"/>
        <s v="1 21 38"/>
        <s v="1 21 39"/>
        <s v="1 21 40"/>
        <s v="1 21 41"/>
        <s v="1 21 42"/>
        <s v="1 21 43"/>
        <s v="1 21 44"/>
        <s v="1 21 45"/>
        <s v="1 21 46"/>
        <s v="1 21 47"/>
        <s v="1 21 48"/>
        <s v="1 21 49"/>
        <s v="1 21 50"/>
        <s v="1 21 51"/>
        <s v="1 21 52"/>
        <s v="1 21 53"/>
        <s v="1 21 54"/>
        <s v="1 21 55"/>
        <s v="1 21 56"/>
        <s v="1 21 57"/>
        <s v="1 21 58"/>
        <s v="1 21 59"/>
        <s v="1 21 62"/>
        <s v="1 21 63"/>
        <s v="1 21 64"/>
        <s v="1 21 65"/>
        <s v="1 21 67"/>
        <s v="1 21 68"/>
        <s v="1 21 69"/>
        <s v="1 21 70"/>
        <s v="1 21 71"/>
        <s v="1 21 72"/>
        <s v="1 21 74"/>
        <s v="1 21 75"/>
        <s v="1 21 76"/>
        <s v="1 21 80"/>
        <s v="1 21 81"/>
        <s v="1 21 82"/>
        <s v="1 21 83"/>
        <s v="1 21 84"/>
        <s v="1 21 85"/>
        <s v="1 21 86"/>
        <s v="1 21 87"/>
        <s v="1 21 88"/>
        <s v="1 21 90"/>
        <s v="1 21 92"/>
        <s v="1 21 93"/>
        <s v="1 21 95"/>
        <s v="1 21 96"/>
        <s v="1 21 97"/>
        <s v="1 21 99"/>
        <s v="1 22 01"/>
        <s v="1 22 04"/>
        <s v="1 22 05"/>
        <s v="1 22 06"/>
        <s v="1 22 08"/>
        <s v="1 22 09"/>
        <s v="1 22 10"/>
        <s v="1 22 11"/>
        <s v="1 22 12"/>
        <s v="1 22 13"/>
        <s v="1 22 15"/>
        <s v="1 22 17"/>
        <s v="1 22 18"/>
        <s v="1 22 19"/>
        <s v="1 22 20"/>
        <s v="1 23 01"/>
        <s v="1 23 02"/>
        <s v="1 23 03"/>
        <s v="1 23 04"/>
        <s v="1 23 07"/>
        <s v="1 23 08"/>
        <s v="1 23 09"/>
        <s v="1 24 01"/>
        <s v="1 24 02"/>
        <s v="1 24 03"/>
        <s v="1 24 04"/>
        <s v="1 24 05"/>
        <s v="1 24 06"/>
        <s v="1 24 07"/>
        <s v="1 24 08"/>
        <s v="1 24 09"/>
        <s v="1 24 10"/>
        <s v="1 24 11"/>
        <s v="1 24 12"/>
        <s v="1 24 13"/>
        <s v="1 24 14"/>
        <s v="1 24 15"/>
        <s v="1 24 16"/>
        <s v="1 24 17"/>
        <s v="1 24 18"/>
        <s v="1 25 01"/>
        <s v="1 25 02"/>
        <s v="1 25 03"/>
        <s v="1 25 04"/>
        <s v="1 25 05"/>
        <s v="1 25 06"/>
        <s v="1 25 07"/>
        <s v="1 25 09"/>
        <s v="1 25 11"/>
        <s v="1 25 12"/>
        <s v="1 25 14"/>
        <s v="1 25 15"/>
        <s v="1 25 16"/>
        <s v="1 25 18"/>
        <s v="1 25 20"/>
        <s v="1 25 21"/>
        <s v="1 25 22"/>
        <s v="1 25 23"/>
        <s v="1 25 25"/>
        <s v="1 25 26"/>
        <s v="1 25 30"/>
        <s v="1 25 31"/>
        <s v="1 25 33"/>
        <s v="1 25 34"/>
        <s v="1 25 35"/>
        <s v="1 25 36"/>
        <s v="1 25 41"/>
        <s v="1 25 42"/>
        <s v="1 25 43"/>
        <s v="1 25 44"/>
        <s v="1 25 45"/>
        <s v="1 25 46"/>
        <s v="1 25 47"/>
        <s v="1 25 48"/>
        <s v="1 25 49"/>
        <s v="1 25 50"/>
        <s v="1 25 51"/>
        <s v="1 25 52"/>
        <s v="1 25 53"/>
        <s v="1 25 54"/>
        <s v="1 26 01"/>
        <s v="1 26 02"/>
        <s v="1 26 04"/>
        <s v="1 26 06"/>
        <s v="1 26 07"/>
        <s v="1 26 08"/>
        <s v="1 26 10"/>
        <s v="1 26 11"/>
        <s v="1 26 12"/>
        <s v="1 26 13"/>
        <s v="1 26 14"/>
        <s v="1 26 15"/>
        <s v="1 26 16"/>
        <s v="1 26 22"/>
        <s v="1 26 24"/>
        <s v="1 26 25"/>
        <s v="1 26 27"/>
        <s v="1 26 28"/>
        <s v="1 26 30"/>
        <s v="1 26 31"/>
        <s v="1 26 32"/>
        <s v="1 26 33"/>
        <s v="1 26 34"/>
        <s v="1 26 35"/>
        <s v="1 26 38"/>
        <s v="1 26 41"/>
        <s v="1 26 42"/>
        <s v="1 26 43"/>
        <s v="1 26 44"/>
        <s v="1 26 47"/>
        <s v="1 26 48"/>
        <s v="1 26 49"/>
        <s v="1 26 50"/>
        <s v="1 26 54"/>
        <s v="1 26 56"/>
        <s v="1 26 59"/>
        <s v="1 26 60"/>
        <s v="1 26 61"/>
        <s v="1 26 62"/>
        <s v="1 26 63"/>
        <s v="1 26 64"/>
        <s v="1 26 65"/>
        <s v="1 26 67"/>
        <s v="1 26 68"/>
        <s v="1 26 69"/>
        <s v="1 26 70"/>
        <s v="1 26 71"/>
        <s v="1 26 72"/>
        <s v="1 26 74"/>
        <s v="1 26 75"/>
        <s v="1 26 77"/>
        <s v="1 26 78"/>
        <s v="1 26 79"/>
        <s v="1 26 80"/>
        <s v="1 27 01"/>
        <s v="1 27 02"/>
        <s v="1 27 03"/>
        <s v="1 27 04"/>
        <s v="1 27 05"/>
        <s v="1 27 06"/>
        <s v="1 27 07"/>
        <s v="1 27 08"/>
        <s v="1 27 09"/>
        <s v="1 27 13"/>
        <s v="1 27 14"/>
        <s v="1 27 15"/>
        <s v="1 27 16"/>
        <s v="1 27 17"/>
        <s v="1 27 18"/>
        <s v="1 27 19"/>
        <s v="1 27 20"/>
        <s v="1 27 21"/>
        <s v="1 27 24"/>
        <s v="1 27 25"/>
        <s v="1 27 27"/>
        <s v="1 27 28"/>
        <s v="1 27 30"/>
        <s v="1 27 31"/>
        <s v="1 27 32"/>
        <s v="1 27 33"/>
        <s v="1 27 35"/>
        <s v="1 27 36"/>
        <s v="1 27 37"/>
        <s v="1 27 38"/>
        <s v="1 27 39"/>
        <s v="1 27 40"/>
        <s v="1 27 41"/>
        <s v="1 27 42"/>
        <s v="1 27 43"/>
        <s v="1 27 44"/>
        <s v="1 27 45"/>
        <s v="1 27 46"/>
        <s v="1 28 01"/>
        <s v="1 28 03"/>
        <s v="1 28 04"/>
        <s v="1 28 05"/>
        <s v="1 28 06"/>
        <s v="1 28 07"/>
        <s v="1 28 08"/>
        <s v="1 28 09"/>
        <s v="1 28 10"/>
        <s v="1 28 11"/>
        <s v="1 28 15"/>
        <s v="1 28 16"/>
        <s v="1 28 21"/>
        <s v="1 28 22"/>
        <s v="1 28 23"/>
        <s v="1 28 24"/>
        <s v="1 28 25"/>
        <s v="1 28 27"/>
        <s v="1 28 28"/>
        <s v="1 28 35"/>
        <s v="1 28 37"/>
        <s v="1 28 39"/>
        <s v="1 28 41"/>
        <s v="1 28 42"/>
        <s v="1 28 43"/>
        <s v="1 28 45"/>
        <s v="1 28 47"/>
        <s v="1 28 48"/>
        <s v="1 28 49"/>
        <s v="1 28 51"/>
        <s v="1 28 53"/>
        <s v="1 28 54"/>
        <s v="1 28 55"/>
        <s v="1 28 57"/>
        <s v="1 28 58"/>
        <s v="1 28 60"/>
        <s v="1 28 61"/>
        <s v="1 28 62"/>
        <s v="1 28 64"/>
        <s v="1 28 65"/>
        <s v="1 28 66"/>
        <s v="1 28 67"/>
        <s v="1 28 68"/>
        <s v="1 29 01"/>
        <s v="1 29 02"/>
        <s v="1 29 03"/>
        <s v="1 29 04"/>
        <s v="1 29 05"/>
        <s v="1 29 06"/>
        <s v="1 29 07"/>
        <s v="1 29 08"/>
        <s v="1 29 09"/>
        <s v="1 29 10"/>
        <s v="1 29 11"/>
        <s v="1 29 12"/>
        <s v="1 29 13"/>
        <s v="1 29 14"/>
        <s v="1 29 15"/>
        <s v="1 29 16"/>
        <s v="1 29 17"/>
        <s v="1 29 18"/>
        <s v="1 29 19"/>
        <s v="1 29 20"/>
        <s v="1 29 21"/>
        <s v="1 29 22"/>
        <s v="1 29 23"/>
        <s v="1 29 24"/>
        <s v="1 29 25"/>
        <s v="1 29 26"/>
        <s v="1 29 27"/>
        <s v="1 29 28"/>
        <s v="1 29 29"/>
        <s v="1 29 30"/>
        <s v="1 29 31"/>
        <s v="1 29 32"/>
        <s v="1 29 33"/>
        <s v="1 29 34"/>
        <s v="1 29 35"/>
        <s v="1 29 36"/>
        <s v="1 29 37"/>
        <s v="1 29 38"/>
        <s v="1 29 39"/>
        <s v="1 29 40"/>
        <s v="1 29 41"/>
        <s v="1 29 42"/>
        <s v="1 29 44"/>
        <s v="1 29 46"/>
        <s v="1 29 48"/>
        <s v="1 29 50"/>
        <s v="1 29 51"/>
        <s v="1 29 52"/>
        <s v="1 29 53"/>
        <s v="1 29 56"/>
        <s v="1 29 57"/>
        <s v="1 29 58"/>
        <s v="1 29 60"/>
        <s v="1 29 61"/>
        <s v="1 29 62"/>
        <s v="1 29 63"/>
        <s v="1 29 64"/>
        <s v="1 29 65"/>
        <s v="1 29 66"/>
        <s v="1 29 67"/>
        <s v="1 29 68"/>
        <s v="1 29 69"/>
        <s v="1 29 70"/>
        <s v="1 29 71"/>
        <s v="1 29 72"/>
        <s v="1 29 73"/>
        <s v="1 29 74"/>
        <s v="1 29 75"/>
        <s v="1 29 77"/>
        <s v="1 29 79"/>
        <s v="1 29 80"/>
        <s v="1 29 81"/>
        <s v="1 29 82"/>
        <s v="1 29 84"/>
        <s v="1 29 85"/>
        <s v="1 29 86"/>
        <s v="1 29 87"/>
        <s v="1 29 88"/>
        <s v="1 29 89"/>
        <s v="1 29 92"/>
        <s v="1 29 94"/>
        <s v="1 29 96"/>
        <s v="1 29 97"/>
        <s v="1 29 98"/>
        <s v="1 29 99"/>
        <s v="1 30 01"/>
        <s v="1 30 02"/>
        <s v="1 30 03"/>
        <s v="1 30 05"/>
        <s v="1 30 07"/>
        <s v="1 30 08"/>
        <s v="1 30 09"/>
        <s v="1 31 01"/>
        <s v="1 31 02"/>
        <s v="1 31 03"/>
        <s v="1 31 05"/>
        <s v="1 31 06"/>
        <s v="1 31 08"/>
        <s v="1 31 10"/>
        <s v="1 31 12"/>
        <s v="1 31 14"/>
        <s v="1 31 15"/>
        <s v="1 31 16"/>
        <s v="1 31 17"/>
        <s v="1 31 18"/>
        <s v="1 31 19"/>
        <s v="1 31 20"/>
        <s v="1 31 21"/>
        <s v="1 32 01"/>
        <s v="1 32 02"/>
        <s v="1 32 04"/>
        <s v="1 32 05"/>
        <s v="1 32 06"/>
        <s v="1 32 07"/>
        <s v="1 32 09"/>
        <s v="1 32 10"/>
        <s v="1 32 11"/>
        <s v="1 32 12"/>
        <s v="1 32 15"/>
        <s v="1 32 16"/>
        <s v="1 32 17"/>
        <s v="1 32 18"/>
        <s v="1 32 19"/>
        <s v="1 32 20"/>
        <s v="1 32 24"/>
        <s v="1 32 25"/>
        <s v="1 32 26"/>
        <s v="1 32 27"/>
        <s v="1 32 29"/>
        <s v="1 32 30"/>
        <s v="1 32 31"/>
        <s v="1 32 33"/>
        <s v="1 32 34"/>
        <s v="1 32 35"/>
        <s v="1 32 37"/>
        <s v="1 32 38"/>
        <s v="1 32 41"/>
        <s v="1 32 43"/>
        <s v="1 32 44"/>
        <s v="1 32 45"/>
        <s v="1 32 46"/>
        <s v="1 32 47"/>
        <s v="1 32 48"/>
        <s v="1 33 01"/>
        <s v="1 34 01"/>
        <s v="1 34 02"/>
        <s v="1 34 03"/>
        <s v="1 34 05"/>
        <s v="1 34 06"/>
        <s v="1 34 07"/>
        <s v="1 34 08"/>
        <s v="1 34 09"/>
        <s v="1 34 10"/>
        <s v="1 34 12"/>
        <s v="1 34 13"/>
        <s v="1 34 14"/>
        <s v="1 34 15"/>
        <s v="1 34 16"/>
        <s v="1 34 17"/>
        <s v="1 34 18"/>
        <s v="1 34 19"/>
        <s v="1 34 20"/>
        <s v="1 34 21"/>
        <s v="1 34 22"/>
        <s v="1 34 23"/>
        <s v="1 34 24"/>
        <s v="1 34 25"/>
        <s v="1 34 26"/>
        <s v="1 34 27"/>
        <s v="1 34 28"/>
        <s v="1 34 29"/>
        <s v="1 34 30"/>
        <s v="2 11 02"/>
        <s v="2 11 03"/>
        <s v="2 11 04"/>
        <s v="2 11 06"/>
        <s v="2 11 07"/>
        <s v="2 11 10"/>
        <s v="2 11 11"/>
        <s v="2 11 12"/>
        <s v="2 11 14"/>
        <s v="2 11 15"/>
        <s v="2 11 16"/>
        <s v="2 11 17"/>
        <s v="2 11 18"/>
        <s v="2 11 19"/>
        <s v="2 11 20"/>
        <s v="2 11 21"/>
        <s v="2 11 22"/>
        <s v="2 14 02"/>
        <s v="2 14 03"/>
        <s v="2 14 04"/>
        <s v="2 14 05"/>
        <s v="2 17 02"/>
        <s v="2 17 03"/>
        <s v="2 17 04"/>
        <s v="2 21 02"/>
        <s v="2 21 03"/>
        <s v="2 21 04"/>
        <s v="2 21 05"/>
        <s v="2 21 06"/>
        <s v="2 21 08"/>
        <s v="2 21 09"/>
        <s v="2 21 11"/>
        <s v="2 21 12"/>
        <s v="2 21 13"/>
        <s v="2 21 14"/>
        <s v="2 21 15"/>
        <s v="2 21 16"/>
        <s v="2 21 17"/>
        <s v="2 21 18"/>
        <s v="2 21 19"/>
        <s v="2 21 20"/>
        <s v="2 21 21"/>
        <s v="2 21 22"/>
        <s v="2 21 23"/>
        <s v="2 21 24"/>
        <s v="2 21 25"/>
        <s v="2 21 26"/>
        <s v="2 21 27"/>
        <s v="2 21 28"/>
        <s v="2 21 29"/>
        <s v="2 21 30"/>
        <s v="2 21 31"/>
        <s v="2 21 32"/>
        <s v="2 21 33"/>
        <s v="2 29 02"/>
        <s v="2 29 03"/>
        <s v="2 29 04"/>
        <s v="2 29 05"/>
        <s v="2 29 06"/>
        <s v="2 29 07"/>
        <s v="2 29 08"/>
        <s v="2 29 09"/>
        <s v="2 29 10"/>
        <s v="2 29 11"/>
        <s v="2 29 12"/>
        <s v="2 29 14"/>
        <s v="2 29 15"/>
        <s v="2 29 16"/>
        <s v="2 29 17"/>
        <s v="2 29 18"/>
        <s v="2 29 19"/>
        <s v="2 29 20"/>
        <s v="2 29 21"/>
        <s v="2 29 22"/>
        <s v="2 29 23"/>
        <s v="2 29 24"/>
      </sharedItems>
    </cacheField>
    <cacheField name="Vorname" numFmtId="0">
      <sharedItems containsBlank="1" count="2">
        <s v="GUM"/>
        <m/>
      </sharedItems>
    </cacheField>
    <cacheField name="Name" numFmtId="0">
      <sharedItems count="1132">
        <s v="ABWASSERZWECKVERBAND"/>
        <s v="ACHIMA POLSTERMÖBELF.GMBH"/>
        <s v="AGRAR GMBH &quot; AM DÜN &quot; DEUNA"/>
        <s v="AGRAR GMBH GÜNTERODE"/>
        <s v="AGRAR GmbH REINHOLTERODE"/>
        <s v="AGRARBETRIEB GROßBARTLOFF e.G."/>
        <s v="AGRARBETRIEB GROßBRÜCHTER"/>
        <s v="AGRARGEN. ARENSHAUSEN E.G."/>
        <s v="AGRARGEN. e.G  BOLLSTEDT"/>
        <s v="AGRARGEN. WESTERENGEL"/>
        <s v="AGRARGEN.e.G.GROßBERNDTEN"/>
        <s v="AGRARGENOSSENS.GROßENGOTTERN"/>
        <s v="AGRARGENOSSENSCHAFT DIEDORF"/>
        <s v="AGRARGENOSSENSCHAFT LUHNETAL"/>
        <s v="AGRARGESELLSCHAFT &quot;AM DÜN&quot; mbH"/>
        <s v="AGRARGESELLSCHAFT e.G.STRUTH"/>
        <s v="AGRARPRODUKTE EG"/>
        <s v="AGRARTECHNIK KIEL"/>
        <s v="AGRARUNTERN. HOLZTHALEBEN"/>
        <s v="AGRARUNTERNEHMUNG e.G."/>
        <s v="AGRO-U.GEWERBEDIENST GMBH"/>
        <s v="AGROMA-BÄUERLICHE AG"/>
        <s v="ALFRED TETZLAFF"/>
        <s v="ALTHAUS UND SANDER GMBH"/>
        <s v="APEG ELEKTROGERÄTEBAU"/>
        <s v="APH AGRAR PRODUKT &amp; HANDEL"/>
        <s v="ASCHE &amp; KAUFUNG"/>
        <s v="ATLAS THÜRINGEN GMBH"/>
        <s v="ATS ANLAGENTECHNIKund  SONDER-"/>
        <s v="AUSBAU - &amp; ELEKTRO GmbH"/>
        <s v="Ausbau &amp; Dienstleistung am Haus"/>
        <s v="AUSBAU TEAM MIHLA GMBH"/>
        <s v="AUTO &amp; KRANSERVICE"/>
        <s v="AUTODIENST &amp; ZWEIRADTECHNIK"/>
        <s v="AUTOHAUS &quot; MAZDA GÜNTHER &quot;"/>
        <s v="AUTOHAUS ALBERTSMEYER"/>
        <s v="AUTOHAUS DANIEL IFFLAND e.K."/>
        <s v="AUTOHAUS DEIMER&amp;PARTNER GbR"/>
        <s v="AUTOHAUS DREI LINDEN"/>
        <s v="AUTOHAUS GOLOMBEK GbR"/>
        <s v="AUTOHAUS HERMANN"/>
        <s v="AUTOHAUS HERMANN DETTE"/>
        <s v="AUTOHAUS MANFRED HOPPE"/>
        <s v="AUTOHAUS OPEL GmbH &amp; Co.KG"/>
        <s v="AUTOHAUS RADEMACHER"/>
        <s v="AUTOHAUS RENAULT GmbH"/>
        <s v="AUTOLACKIEREREI H.RINDERMANN"/>
        <s v="AUTOREPARATUR DÖRING"/>
        <s v="AUTOREPARATUR KÜHN &amp; FRANKE"/>
        <s v="AUTOSATTLEREI IFFLAND"/>
        <s v="AUTOSERVICE COTTE"/>
        <s v="AUTOSERVICE S &amp; L"/>
        <s v="AUTOTEILE UND ZUBEHÖR"/>
        <s v="AUTOTRANSPORTE ANDRE SCHULZE"/>
        <s v="AUTOVERWERTUNG BÖSENBERG"/>
        <s v="AUTOVERWERTUNG U.NICKEL"/>
        <s v="AZV &quot;WIPPER OHNE&quot;"/>
        <s v="BACHMANN BAUSYSTEME&amp;RAUMAUSSTATTUNG"/>
        <s v="BAGGERBETRIEB BIRGIT SAUL"/>
        <s v="BAGGERBETRIEB GUNDERMANN"/>
        <s v="BAGGERBETRIEB HEIKE BOIN"/>
        <s v="BAGGERBETRIEB-ERDARBEITEN-"/>
        <s v="BALKONE UND GELÄNDER"/>
        <s v="BARVERKAUF KUNDEN"/>
        <s v="BÄTHE &amp; SIMON GbR mbH"/>
        <s v="BAU &amp; MÖBELTISCHLEREI MEYER"/>
        <s v="BAU + MASCHINENSCHLOSSEREI"/>
        <s v="BAU WIBBELING GmbH"/>
        <s v="BAU-+MÖBELTISCHLEREI WIEDEMANN"/>
        <s v="BAU-UND MÖBELTISCHL.WICHMANN"/>
        <s v="BAU-UND REPARATURSCHLOSSER"/>
        <s v="BAU&amp;MÖBELTISCHLEREI WEIßENBORN"/>
        <s v="BAU+MÖBELTISCHLEREI HELBIG"/>
        <s v="BAU+MÖBELTISCHLEREI KOCH"/>
        <s v="BAU+MÖBELTISCHLEREI RUMPF"/>
        <s v="BAU+VERTRIEB GMBH"/>
        <s v="BAUABDICHTUNGEN LIEDTKE"/>
        <s v="BAUBETRIEB ALBAN MÄRKEL"/>
        <s v="BAUBETRIEB BERND JÜNEMANN"/>
        <s v="BAUBETRIEB HARALD KAUFMANN"/>
        <s v="BAUBETRIEB SCHARFE"/>
        <s v="BAUBETRIEB SCHOLZ"/>
        <s v="BAUELEMENTE MAIK ANDRATSCHKE"/>
        <s v="BAUELEMENTE MONTAGE+SERVICE"/>
        <s v="BAUELEMENTE NORBERT SAUL"/>
        <s v="BAUELEMENTE RICHWIEN"/>
        <s v="BAUELEMENTE SCHMIDT"/>
        <s v="BÄUERLICHE AKTIENGESELLSCHAFT"/>
        <s v="BAUFA SUNLINE Heizflächen GmbH+Co KG"/>
        <s v="BAUFIRMA ING. WIGBERT GEBHARDT"/>
        <s v="BAUFIRMA ZENG"/>
        <s v="BAUGESCHÄFT BINGEL"/>
        <s v="BAUGESCHÄFT BRALLA UND NOWAK"/>
        <s v="BAUGESCHÄFT BURKHARDT"/>
        <s v="BAUGESCHÄFT DETTE"/>
        <s v="BAUGESCHÄFT DRIESCH"/>
        <s v="BAUGESCHÄFT MANFRED GERBIG"/>
        <s v="BAUGESELLSCHAFT WEBER"/>
        <s v="BAUHOF STADTVERW.MÜHLHAUSEN"/>
        <s v="BAUMETALL MÜHLHAUSEN"/>
        <s v="BAUMGARTEN BAUTENSCHUTZ"/>
        <s v="BAUMGARTEN REISEN GMBH"/>
        <s v="BAUMONTAGE DIETMAR LANGE"/>
        <s v="BAUMPFLEGE EICHSFELD DR. MERG"/>
        <s v="BAUMSCHULE OBERDORLA"/>
        <s v="BAURAL THÜRINGEN GMBH"/>
        <s v="BAUSCHLOSSEREI HAGENBRUCH"/>
        <s v="BAUSCHLOSSEREI KLAUS FLICK"/>
        <s v="BAUSCHLOSSEREI MELNECK"/>
        <s v="BAUSE BAUTENSCHUTZ GMBH"/>
        <s v="BAUSERVICE DRÖßLER"/>
        <s v="BAUSTOFFE SCHMIDT"/>
        <s v="BAUSTOFFE SCHREIBER"/>
        <s v="BAUTEN SCHUTZ K.O.KIEL"/>
        <s v="BAUTISCHLEREI A.KAUFMANN"/>
        <s v="BAUTISCHLEREI ALBRECHT &amp;"/>
        <s v="BAUTISCHLEREI BENNO GRIMM"/>
        <s v="BAUTISCHLEREI DILLE"/>
        <s v="BAUTISCHLEREI DÖRING"/>
        <s v="BAUTISCHLEREI E.KÖHMSTEDT"/>
        <s v="BAUTISCHLEREI HAUSMANN"/>
        <s v="BAUTISCHLEREI JÜRGEN GUNKEL"/>
        <s v="BAUTISCHLEREI LATTERMANN"/>
        <s v="BAUTISCHLEREI WALTER SCHÄFER"/>
        <s v="BAUTISCHLEREI-GLASEREI KOBER"/>
        <s v="BAUUNTERNEHMEN CONRADY +"/>
        <s v="BAUUNTERNEHMEN GEBR.LINSEL"/>
        <s v="BAUUNTERNEHMEN GOLLA GMBH &amp; CO"/>
        <s v="BAUUNTERNEHMEN KAUFHOLD"/>
        <s v="BAUUNTERNEHMEN KONRADI"/>
        <s v="BAUUNTERNEHMEN KRIEGER +"/>
        <s v="BAUUNTERNEHMEN KRUSE"/>
        <s v="BAUUNTERNEHMEN RÄDEL"/>
        <s v="BECK BAU GMBH"/>
        <s v="BEDACHUNGEN JANZ GMBH"/>
        <s v="BEIL FENSTERTECHNIK"/>
        <s v="BERATUNG MONTAGE SERVICE"/>
        <s v="BERLINGERODE FACILITY MANAGEMENT"/>
        <s v="BERTRAM SAUL"/>
        <s v="BERUFSFORTBILDUNGSWERK GMBH"/>
        <s v="BETA MASCH.UND METALLBAU"/>
        <s v="BETON-BOHR-U.SCHNEIDARB."/>
        <s v="BHL ABWASSERTECHNIK GMBH"/>
        <s v="BILDUNGS-ZENTRUM-DEUNA gGmbH"/>
        <s v="BILDUNGSZENTRUM MENTERODA DER"/>
        <s v="BINGEL BAU GMBH &amp; Co. KG"/>
        <s v="BKW TEXTILGLAS GMBH"/>
        <s v="BLITZSCHUTZANLAGENBAU"/>
        <s v="BODENSTEIN ENTWICKLUNG"/>
        <s v="BÖTTCHER &amp; MAINZER GbR"/>
        <s v="BRAND &amp; CO."/>
        <s v="BRAUEREI NEUNSPRINGE WORBIS"/>
        <s v="BRENNHOLZSERVICE BACHMANN"/>
        <s v="BRENNSTOFFHANDEL G.JÜNEMANN"/>
        <s v="BROICHIER WASSER- + ABWASSER"/>
        <s v="BRÜCK ELEKTROFACHGROßHANDLUNG"/>
        <s v="BUCHHANDLUNG STRECKER"/>
        <s v="BUTZ IEPER EBELEBEN  GmbH"/>
        <s v="CNC DREHEREI RALF JACOBI"/>
        <s v="COMET PUMPEN SYSTEMTECHNIK"/>
        <s v="CON-PEARL LEICHTPLATTEN GMBH"/>
        <s v="CONTAINERDIENST KÖNIG &amp; CO."/>
        <s v="CONTAINERDIENST SANDER"/>
        <s v="CREATON BERCHTOLD &amp; OTT GmbH"/>
        <s v="D&amp;D MARINE GMBH ENGINEERING"/>
        <s v="D&amp;S AUTODIENST u.KFZ-VERW."/>
        <s v="DACH - WAND+ MONTAGEBAU GMBH"/>
        <s v="DACHDECKER EISENKRÄTZER GMBH"/>
        <s v="DACHDECKER KALBHENN &amp; MÜLLER"/>
        <s v="DACHDECKERBETRIEB L.DIEFERT"/>
        <s v="DACHDECKERBETRIEB SITTIG"/>
        <s v="DACHDECKEREI DIEHLE GmbH"/>
        <s v="DACHDECKERMEISTER A.SAUERLAND"/>
        <s v="DACHDECKERMEISTER A.VOGT"/>
        <s v="DACHDECKERMEISTER GABRIELLI"/>
        <s v="DACHDECKERMEISTER KIESER"/>
        <s v="DACHDECKERMEISTER LÖFFELHOLZ"/>
        <s v="DACHDECKERMEISTER M.LERCH"/>
        <s v="DACHDECKERMEISTER M.SCHADE"/>
        <s v="DACHDECKERMEISTER MAIK HEFFE"/>
        <s v="DACHDECKERMEISTER SCHILLING"/>
        <s v="DACHDECKERMEISTER STITZ"/>
        <s v="DACHDECKERMEISTER STRICKRODT"/>
        <s v="DACHDECKERMEISTER TEICHMANN"/>
        <s v="DACHDECKERMEISTERBETRIEB"/>
        <s v="DACHDECKERMSTR. HEINEMANN"/>
        <s v="DACHDECKERMSTR.DIETMAR FROMM"/>
        <s v="DACHZIEGELWERKE PFLEIDERER"/>
        <s v="DATEN u.BÜROSYSTEME GmbH"/>
        <s v="DENKMALPFLEGE MÜHLHAUSEN"/>
        <s v="DESIGN IN FORM"/>
        <s v="DETERDING BAUELEMENTE +"/>
        <s v="DEUNA ZEMENT GMBH"/>
        <s v="DEUSA GMBH"/>
        <s v="DEUTSCHES ROTES KREUZ"/>
        <s v="DFF FAHRZEUGFEDERN GMBH"/>
        <s v="Die Autowerkstatt"/>
        <s v="DIE HOLZWERKSTATT"/>
        <s v="DIENSTLEISTUNG HAUS + GARTEN"/>
        <s v="DIENSTLEISTUNGSBETRIEB JÖRG MICHEL"/>
        <s v="DIETER ALBRECHT"/>
        <s v="DIMA GMBH"/>
        <s v="DÖLLE BEDACHUNGEN GmbH"/>
        <s v="DOPPELBODENMONTAGE GÜNTHER"/>
        <s v="DOREKO"/>
        <s v="DORENWENDT BALKONSYSTEME GMBH &amp; CO KG"/>
        <s v="DORFSCHREINEREI D.SCHRAMM"/>
        <s v="DORFSCHREINEREI TRUCKENBRODT"/>
        <s v="DORLAER DACHDECKER &amp;BAU GmbH"/>
        <s v="DRECHSLEREI ERHARD KÖTHE"/>
        <s v="DREHEREI + MASCHINENBAU"/>
        <s v="DREILING ELECTRONIC"/>
        <s v="DRÖßLER ERDBAU GMBH"/>
        <s v="EBCO SCHÄUMTECHNIK GMBH &amp; CO"/>
        <s v="EICHSF. BETONWERK GMBH"/>
        <s v="EICHSF.TECHNIK eitech GmbH"/>
        <s v="EICHSFELD-KLINIKUM gGmbH"/>
        <s v="EICHSFELDENTSORGUNG GMBH"/>
        <s v="EICHSFELDER BRANDSCHUTZ HANDEL"/>
        <s v="EICHSFELDER GERÜSTBAU"/>
        <s v="EICHSFELDER STAHLBAU GMBH"/>
        <s v="EICHSFELDER WERKSTÄTTEN"/>
        <s v="EICHSFELDGAS GmbH"/>
        <s v="EICHSFELDKÜCHEN WM EINRICHTUNGS GMBH"/>
        <s v="EINKAUFSHOF BERND ROSENTHAL"/>
        <s v="EITECH WERKZEUGBAU  GMBH"/>
        <s v="ELEKTRO ANDRES"/>
        <s v="ELEKTRO AUDIO GROß"/>
        <s v="ELEKTRO BACHMANN"/>
        <s v="ELEKTRO BALDERMANN"/>
        <s v="ELEKTRO BALL"/>
        <s v="ELEKTRO FRANKE"/>
        <s v="ELEKTRO FUNKE"/>
        <s v="ELEKTRO GMBH BICKENRIEDE"/>
        <s v="ELEKTRO GMBH DIRK MEUTER"/>
        <s v="ELEKTRO HARTMANN"/>
        <s v="ELEKTRO HECHLER"/>
        <s v="ELEKTRO INSTALLATION BECKER"/>
        <s v="ELEKTRO KIRCHNER"/>
        <s v="ELEKTRO KÖHLER &amp; GRÖGER"/>
        <s v="ELEKTRO MÜLLER"/>
        <s v="ELEKTRO MÜLVERSTEDT &amp;"/>
        <s v="ELEKTRO SERVICE + ANLAGEN"/>
        <s v="ELEKTRO SERVICE FLACHSBARTH"/>
        <s v="ELEKTRO STOLZE"/>
        <s v="ELEKTRO TÖPFER"/>
        <s v="ELEKTRO TÜRMER"/>
        <s v="ELEKTRO- UND HAUSGERÄTE SERVICE BOLTE"/>
        <s v="ELEKTRO-FACHHAND.HEDDERGOTT"/>
        <s v="ELEKTRO-INST.HENKEL GMBH"/>
        <s v="ELEKTRO-UND ANTENNENBAU GMBH"/>
        <s v="ELEKTROANLAGENBAU Fr.MAGES"/>
        <s v="ELEKTROANLAGENBAU GMBH HIG"/>
        <s v="ELEKTROANLAGENBAU SIEWE GmbH"/>
        <s v="ELEKTROBAU MÜHLHAUSEN GMBH"/>
        <s v="ELEKTROBAU SCHULZE GMBH"/>
        <s v="ELEKTROBAU vdm  GMBH THÜRINGEN"/>
        <s v="ELEKTROGERÄTE-VERWERTUNG"/>
        <s v="ELEKTROINST. HARALD GRÜBLER"/>
        <s v="ELEKTROINST. T.KLEINEBERG"/>
        <s v="ELEKTROINST. ZENGERLING"/>
        <s v="ELEKTROINST.BERND HANNEMANN"/>
        <s v="ELEKTROINST.F.GOLEBNIAK"/>
        <s v="ELEKTROINST.WEDEKIND"/>
        <s v="ELEKTROINSTALL. GODEHARDT"/>
        <s v="ELEKTROINSTALL. ORLOB"/>
        <s v="ELEKTROINSTALL. ZIEGENFUß"/>
        <s v="ELEKTROINSTALLATION BETHKE"/>
        <s v="ELEKTROINSTALLATION FRIES"/>
        <s v="ELEKTROINSTALLATION HELBING"/>
        <s v="ELEKTROINSTALLATION KLÖPPEL"/>
        <s v="ELEKTROINSTALLATION KÖNIG"/>
        <s v="ELEKTROINSTALLATION ROHNER"/>
        <s v="ELEKTROINSTALLATION SCHÄFER"/>
        <s v="ELEKTROINSTALLATION SCHMIDT"/>
        <s v="ELEKTROMEISTER GERHARD WOLFRAM"/>
        <s v="ELEKTROMEISTER HARTMANN"/>
        <s v="ELEKTROMEISTER R.MARX"/>
        <s v="ELEKTROMEISTER SEEBOTH"/>
        <s v="ELEKTROMEISTER U.FIEDLER"/>
        <s v="ELEKTROMEISTER W.MÜHLHAUSE"/>
        <s v="ELEKTROTECHNIK GMBH ROHRBERG"/>
        <s v="ELEKTROTECHNIK HEINEMANN"/>
        <s v="ELEKTROTECHNIK HORST SCHILLING"/>
        <s v="ELEKTROTECHNIK INGO HEY"/>
        <s v="ELEKTROTECHNIK JAHN GMBH"/>
        <s v="ELEKTROTECHNIK JÖRG SENGER"/>
        <s v="ELEKTROTECHNIK JOSEF RÖDIGER"/>
        <s v="ELEKTROTECHNIK KAI HEINZ"/>
        <s v="ELEKTROTECHNIK KIEL"/>
        <s v="ELEKTROTECHNIK W.&amp; W."/>
        <s v="ELEKTROTECHNIK WINSEL"/>
        <s v="ELEKTROWERK NORDHAUSEN"/>
        <s v="ELME GMBH"/>
        <s v="ELMÜ GmbH"/>
        <s v="ELRO GmbH"/>
        <s v="ELSYGRO GMBH"/>
        <s v="ELTRA ANLAGENTECHNIK GMBH"/>
        <s v="ENERGIEGES.BLEICHERODE mbH"/>
        <s v="EPS AKTIENGESELLSCHAFT"/>
        <s v="ERCAN BAU"/>
        <s v="ERDBAU DACHRIEDEN GmbH"/>
        <s v="ERNST &amp; HERWIG"/>
        <s v="EURO SURFACE INDUSTRIES GMBH"/>
        <s v="Fa Ge Ma GMBH"/>
        <s v="FAHNER HOLZBAU GMBH"/>
        <s v="FAHRRAD MEYER"/>
        <s v="FAHRZEUGBAU + SCHLOSSEREI HENSING"/>
        <s v="FAHRZEUGBAU OSTERMANN GmbH"/>
        <s v="FAHRZEUGSERVICE GÖTZE"/>
        <s v="FARBE UND RAUM GMBH"/>
        <s v="FAU GEMEINNÜTZIGE FÖRDERUNGS"/>
        <s v="FENSTER TÜREN BAUELEMENTE"/>
        <s v="FENSTER-TÜREN-BAUELEMENTE"/>
        <s v="FENSTERBAU AHKE"/>
        <s v="FENSTERBAU GATTNER GMBH"/>
        <s v="FENSTERBAU RUDOLPH GmbH"/>
        <s v="FENSTERSERVICE LORENZ"/>
        <s v="FENSTERTECHNIK BAUER &amp; BUSCH"/>
        <s v="FERNSEHFACHGESCHÄFT SCHÄFER"/>
        <s v="FERO FENSTERBAU GMBH"/>
        <s v="FERTIGUNGSTECHNIK E.ASHAUER"/>
        <s v="FEST UND PARTYZELTVERLEIH EW"/>
        <s v="FESTZELTBETRIEB SCHAFHAUPT GMBH"/>
        <s v="FEUERLÖSCHDIENST PAUL"/>
        <s v="FIEDLER GMBH &amp; Co BAUUNTERNEHMEN KG"/>
        <s v="FIRMA ARTEMIS"/>
        <s v="FIRMA CAR-WASH 2000"/>
        <s v="FIRMA CHRISTIAN JACKOBSHAGEN"/>
        <s v="FIRMA DICK &amp; DICK"/>
        <s v="FIRMA DOEPKE SCHALTGERÄTE"/>
        <s v="FIRMA HEIKE GLASER"/>
        <s v="FIRMA HEINRICH NOLTE"/>
        <s v="FIRMA MANFRED LINS"/>
        <s v="FIRMA MÜHR"/>
        <s v="FIRMA NAUE"/>
        <s v="FIRMA PETER GÜNTHER"/>
        <s v="FIRMA RHEINLÄNDER + FREUND"/>
        <s v="FLACHDACHTECHNIK DÖRING"/>
        <s v="FLEISCHEREIBEDARF ZIEGENFUß"/>
        <s v="FLIESEN UND NATURSTEIN KOHL GbR"/>
        <s v="FLIESENFACHGESCHÄFT BRAUNE"/>
        <s v="FLIESENLEGERM.SCHUMACHER"/>
        <s v="FLIESENLEGERMEISTER KAUFHOLD"/>
        <s v="FLIESENLEGERMEISTER KRAUS"/>
        <s v="FLIESENLEGERMEISTER L. WERNER"/>
        <s v="FLIESENLEGERMEISTER STUDE"/>
        <s v="FLIESENLEGERMEISTER TERHAR"/>
        <s v="FLIESENLEGERMEISTER U. SCHULZE"/>
        <s v="FLUCKE &amp; WALDHELM GbR"/>
        <s v="FÖRDERSCHULE F.GEIST. BEHINDERTE"/>
        <s v="FORMTEX GMBH"/>
        <s v="FORSTUNTERNEHMEN LEISTER"/>
        <s v="FRANZISKUSSCHULE"/>
        <s v="friedola                  8965"/>
        <s v="FROMM &amp; FIEDLER"/>
        <s v="FÜHR VERKEHRSANLAGENBAU"/>
        <s v="FUHRBETRIEB HARALD NOLTE"/>
        <s v="FUHRBETRIEB JÜRGEN BRODRECHT"/>
        <s v="FUHRBETRIEB KRANHOLD"/>
        <s v="FUHRBETRIEB MARIO MOCK"/>
        <s v="FUHRBETRIEB WEDEKIND"/>
        <s v="FUHRBETRIEB WOLFGANG MONTAG"/>
        <s v="FUHRBETRIEB+SERVICELEISTUNGEN"/>
        <s v="FUHRMANN-UMZÜGE"/>
        <s v="FURATTO"/>
        <s v="GALINSKI MASCHINEBAU + METALLBAU GMBH"/>
        <s v="GARNA Uab"/>
        <s v="GARTEN- LANDSCHAFTS UND STRAßENBAU"/>
        <s v="GARTEN-, LANDSCHAFTSBAU GOLDMANN"/>
        <s v="GARTEN-UND LANDSCHAFTSBAU"/>
        <s v="GARTEN-WEGEBAU-ERDARBEITEN"/>
        <s v="GARTENBAU FLORA GMBH"/>
        <s v="GARTENBAU RONALD MÜLLER"/>
        <s v="GARTENGESTALTUNG GROßE"/>
        <s v="GARTENTECHNIK RONALD METZ"/>
        <s v="GÄRTNEREI LUTZ GROßKOPF"/>
        <s v="GAS WASSER HEIZUNG"/>
        <s v="GAS-WASSER-HEIZUNG HERWIG GMBH"/>
        <s v="GASINSTALLATION HARTMANN"/>
        <s v="GASTHOF ZUM BRAUNEN HIRSCH"/>
        <s v="GASTRO-FORM"/>
        <s v="GeAT - GESELLSCHAFT FÜR"/>
        <s v="GEBA mbH GESELLSCHAFT f.BAU-"/>
        <s v="GEBÄUDEREINIGUNG FISCHER"/>
        <s v="GEBHARDT + WEITERER GMBH"/>
        <s v="GEBHARDT BAU GMBH"/>
        <s v="GEBR. SCHOLLMEYER GMBH"/>
        <s v="GEBR.BOMMHARDT GmbH&amp;Co.KG"/>
        <s v="GEBRAUCHTHANDEL JÖRG SPIES"/>
        <s v="GEMEINDE DÜNWALD"/>
        <s v="GEMEINDEVERTR.HELBEDÜNDORF"/>
        <s v="GEMEINDEVERW.TEISTUNGEN"/>
        <s v="GEMEINDEVERW.WINTZINGERODE"/>
        <s v="GEMEINDEVERWALT. KALLMERODE"/>
        <s v="GEMEINDEVERWALT.GROßBARTLOFF"/>
        <s v="GEMEINDEVERWALT.KEFFERHAUSEN"/>
        <s v="GEMEINDEVERWALTUNG DIETERODE"/>
        <s v="GEMEINDEVERWALTUNG GERNRODE"/>
        <s v="GEMEINDEVERWALTUNG HELMSDORF"/>
        <s v="GEMEINDEVERWALTUNG HEUTHEN"/>
        <s v="GEMEINDEVERWALTUNG KREUZEBRA"/>
        <s v="GEMEINDEVERWALTUNG KÜLLSTEDT"/>
        <s v="GEMEINDEVERWALTUNG MARTH"/>
        <s v="GEMEINDEVERWALTUNG MENTERODA"/>
        <s v="GEMEINDEVERWALTUNG RODEBERG"/>
        <s v="GEMEINN. WOHNUNGSBAUGENOSS. e.G."/>
        <s v="GEMIA RKW"/>
        <s v="GEMIA ZWEIGNIEDERLASSUNG"/>
        <s v="GEMO Um - u. Ausbau GmbH &amp; Co. KG"/>
        <s v="GERLOFF &amp; SÖHNE GmbH &amp; Co.KG"/>
        <s v="GERÜSTBAU BARTHEL"/>
        <s v="GERÜSTBAU EDELMANN"/>
        <s v="GERÜSTBAU FRANKE GMBH&amp;CO KG"/>
        <s v="GERÜSTBAU STEINS &amp; REINHOLD"/>
        <s v="GESELLSCHAFT FÜR INSTALL.-"/>
        <s v="GEWI WERKZEUGDIENST"/>
        <s v="GEWOG IMMOBILIEN SERVICE GMBH"/>
        <s v="GLASEREI UWE JAKOBI"/>
        <s v="GÖTZE BEDACHUNGEN"/>
        <s v="GRIWE WERKZEUGPRODUKT.GMBH"/>
        <s v="GUNKEL TRANSPORTE"/>
        <s v="GÜNTHER BAUELEMENTE GmbH"/>
        <s v="GUT WIPPERDORF GbR"/>
        <s v="H-T-S TEICHMANN"/>
        <s v="H.M.HEIZKÖRPER GMBH + Co.KG"/>
        <s v="H&amp;H GbR"/>
        <s v="HAASE ISOLIERTECHNIK"/>
        <s v="HAFRO"/>
        <s v="HAINICH HOLZ GMBH"/>
        <s v="HAINICH-SCHREINEREI VÖLKERING"/>
        <s v="HANDELSHAUS TASCH &amp; PARTNER"/>
        <s v="HANDELSVERTRETUNG PHILIPP"/>
        <s v="HAUSMEISTER &amp; SERVICE KOHL"/>
        <s v="HAUSMEISTERSERVICE J.MONTAG"/>
        <s v="HAUSMEISTERSERVICE SENGE"/>
        <s v="HAUSMEISTERSERVICE STÜTZER"/>
        <s v="HEBE-UND FÖRDERTECHNIK GMBH"/>
        <s v="HEI SA TEC GmbH"/>
        <s v="HEIZUNG &amp; SANITÄR BACHMANN"/>
        <s v="HEIZUNG &amp; SANITÄR G.ECKHARDT"/>
        <s v="HEIZUNG &amp; SANITÄR GMBH WKH"/>
        <s v="HEIZUNG &amp; SANITÄR Ing.DIETE"/>
        <s v="HEIZUNG &amp; SANITÄR K.HARTUNG"/>
        <s v="HEIZUNG &amp; SANITÄR RENNERT"/>
        <s v="HEIZUNG + SANITÄR UDO HÄßLER"/>
        <s v="HEIZUNG METZE GbR"/>
        <s v="HEIZUNG SANITÄR RHEINLÄNDER"/>
        <s v="HEIZUNG SANITÄR ROBERT IRMER"/>
        <s v="HEIZUNG UND SANITÄR HAUSSEN"/>
        <s v="HEIZUNG- SANITÄR ANDRES"/>
        <s v="HEIZUNG-LÜFTUNG-SANITÄR    +"/>
        <s v="HEIZUNG-SANITÄR G.MARX"/>
        <s v="HEIZUNG-SANITÄR GAßMANN"/>
        <s v="HEIZUNG-SANITÄR HEBENSTREIT"/>
        <s v="HEIZUNG-SANITÄR NEUMANN"/>
        <s v="HEIZUNG-SANITÄR SCHOLZ GMBH"/>
        <s v="HEIZUNG-SANITÄR WERKMEISTER"/>
        <s v="HEIZUNG/SANITÄR BACHMANN"/>
        <s v="HEIZUNGSBAU DEGENHART"/>
        <s v="HEIZUNGSBAU ELMAR RAABE"/>
        <s v="HEIZUNGSBAU GLORIUS"/>
        <s v="HEIZUNGSBAU KATZEMANN+VOIGT"/>
        <s v="HEIZUNGSBAU-SAN.-ANLAGEN SCHMIDT"/>
        <s v="HELBE BAU GMBH HOLZTHALEBEN"/>
        <s v="HENKEL METALLBAU"/>
        <s v="HENZE GLAS GMBH"/>
        <s v="HEPA AUSBAU GbR"/>
        <s v="HERFAG GMBH WORBIS"/>
        <s v="HERMANNS EHT - BAU GMBH"/>
        <s v="HETEK BAUMANN HEBETECHNIK GmbH"/>
        <s v="HFB-HOLZ,FENSTER+BODEN OHG"/>
        <s v="HGH GEBÄUDEVERWALTUNGSGES."/>
        <s v="HNT HOLZBAU"/>
        <s v="HOLZ &amp; DEKOR"/>
        <s v="HOLZ HOHMANN"/>
        <s v="HOLZBAU BODE"/>
        <s v="HOLZBAU EHRLICH"/>
        <s v="HOLZBAU EMIL HUNOLD"/>
        <s v="HOLZBAU GREUßEN GMBH"/>
        <s v="HOLZBAU JOACHIM POLACK"/>
        <s v="HOLZBAU SAUER GMBH &amp; CO KG"/>
        <s v="HOLZBAU SCHNEEMANN"/>
        <s v="HOLZRÜCKEBETRIEB THOR SIPPEL"/>
        <s v="HOLZSCHÄLBETRIEB"/>
        <s v="HOLZTRANSPORTE H.REIß"/>
        <s v="HOSSBACH METALLBAU"/>
        <s v="HRS PETER RICHTER"/>
        <s v="HT BAU GMBH EBELEBEN"/>
        <s v="HTB GmbH KÜLLSTEDT"/>
        <s v="HUCKE GMBH BAUMASCHINEN"/>
        <s v="HÜFO BETEILIGUNGS GmbH &amp; Co+"/>
        <s v="HUGO HÄGER GMBH"/>
        <s v="IBL BODENRECYCLING THÜRINGEN GmbH"/>
        <s v="IMM INDUSTRIEABBRÜCHE&amp;METALL"/>
        <s v="IMMOBILIENBESITZGESELLSCHAFT b.R."/>
        <s v="INDUSERV GMBH"/>
        <s v="INDUSTRIEBERATUNGSG.GmbH"/>
        <s v="INDUSTRIEMONTAGE REHBEIN"/>
        <s v="INDUSTRIEMONTAGEN R.SCHILLING"/>
        <s v="INDUSTRIEMONTAGEN SCHILLING"/>
        <s v="INGENIEURBÜRO BRUCHWALSKI"/>
        <s v="INNENAUSBAU  SCHRÖTER GMBH"/>
        <s v="INNENAUSBAU &amp; DESIGN"/>
        <s v="INNENAUSBAU BERO"/>
        <s v="INNENAUSBAU INGO FLUCKE"/>
        <s v="INTERKORDSA GMBH"/>
        <s v="INTERNATIONALE SPEDITION BECKER"/>
        <s v="INTERNATIONALER BUND BILDUNG"/>
        <s v="ISR ELEKTRO-KUNDENDIENST"/>
        <s v="ISS INDUSTRIE-SERVICE GMBH"/>
        <s v="IWUT GMBH &amp; Co. KG"/>
        <s v="JÄGGLE &amp; THURNER GMBH"/>
        <s v="JANSEN GMBH  STAHLRÖHRENWERK"/>
        <s v="JUGENDCLUB DINGELSTÄDT"/>
        <s v="K &amp; M INNENAUSBAU"/>
        <s v="K. &amp; F. GOLDSTEIN -"/>
        <s v="K. &amp; H. ARMATUREN GMBH"/>
        <s v="KAB BETRIEBSGESELLSCHAFT MBH"/>
        <s v="KÄLTE KLIMA LADENBAU"/>
        <s v="KÄRCHER HEINEMANN"/>
        <s v="KAROSSERIEWERK OSTERMANN GMBH"/>
        <s v="KAS KLEBETECHNIK"/>
        <s v="KAUSCH BATTERIE SERVICE"/>
        <s v="KELLNER UDO MÜHLE"/>
        <s v="KFZ BOSCH DIENST BEIL"/>
        <s v="KFZ JÜRGEN SANDER"/>
        <s v="KFZ LACKIEREREI HORNEMANN"/>
        <s v="KFZ MEISTERBETRIEB BOCKEL"/>
        <s v="KFZ NÖRING AUTOMOBILE"/>
        <s v="KFZ SERVICE NÜRNBERGER"/>
        <s v="KFZ-+ LANDTECHNIK SIEBOLD"/>
        <s v="KFZ-MEISTERBETR. TELEMANN"/>
        <s v="KFZ-REPARATUR GROßE"/>
        <s v="KFZ-REPARATUR MAULHARDT"/>
        <s v="KFZ-SERVICE HUNDESHAGEN"/>
        <s v="KFZ-SERVICE LINS"/>
        <s v="KFZ-TECHNIK JOACHIM ERTMER"/>
        <s v="KFZ-WERKSTATT ANDREAS JAKOB"/>
        <s v="KIELHOLZ UND RYBICKI GMBH"/>
        <s v="KIES ABBAU- TECHNISCHE BERATUNG"/>
        <s v="KIESEL BERND"/>
        <s v="KIESWERKE NORDHAUSEN"/>
        <s v="KINDERFAHRZEUGE GMBH"/>
        <s v="KINDERHEIM ST. JOSEF"/>
        <s v="KISTENFABRIK KARL MENGE"/>
        <s v="KKM KÜCHEN UND MÖBELMONTAGE"/>
        <s v="KLAUS KAHLMEIER"/>
        <s v="KLEINTRANSFORMATORENBAU GmbH"/>
        <s v="KLEMPNERMEISTER J.WIEDERHOLD"/>
        <s v="KLEMPNERMEISTER M.LANGL"/>
        <s v="KLIEWE HAUSTECHNIK"/>
        <s v="KLIMAANLAGEN GMBH SCHILLING"/>
        <s v="KLINIKUM STUTTGART"/>
        <s v="KOMMUNALMASCHINEN HARTUNG"/>
        <s v="KRÄMER BEDACHUNGS GMBH"/>
        <s v="KRANKENHAUS &quot;St.ELISABETH&quot;"/>
        <s v="KRANTZ TKT"/>
        <s v="KRATOCHWILL KÄLTE-KLIMATECHN"/>
        <s v="KRAUEL GMBH"/>
        <s v="KREISHANDWERKERSCHAFT"/>
        <s v="KÜCHENFACHMARKT WORBIS"/>
        <s v="KÜHLANLAGENBAU SÜD WEST GmbH"/>
        <s v="KÜHN INSTALLATIONSTECHNIK"/>
        <s v="KULLMANN BAUSERVICE GMBH"/>
        <s v="KUNSTSTOFFTECHNIK MÜLLER"/>
        <s v="KUNSTSTOFFWERK LEINEFELDE GMBH"/>
        <s v="KURIER UND STÜCKGUT"/>
        <s v="KYFFHÄUSER STAHL+HALLENBAU"/>
        <s v="LADENA LADENBAUSYSTEME"/>
        <s v="LADENBAU KEPPLER GMBH"/>
        <s v="LAG        KÜLLSTEDT"/>
        <s v="LANDESFACHKRANKENHAUS"/>
        <s v="LANDKREIS EICHSFELD"/>
        <s v="LANDMASCHINEN INSTANDSETZUNG"/>
        <s v="LANDRATSAMT KYFFHÄUSERKREIS"/>
        <s v="LANDSCHAFTSBAU GmbH MÜHLHAUSEN"/>
        <s v="LANDSCHAFTSPFLEGE &amp; UMWELTDIENST"/>
        <s v="LANDSCHAFTSPFLEGE NÖRING"/>
        <s v="LANDWEHR + SCHULTZ"/>
        <s v="LANDWIRT AXEL RÖDER"/>
        <s v="LANDWIRTSCH.ZENTR.UNSTRUTTAL  e.G."/>
        <s v="LANDWIRTSCHAFTSBETR.KEITEL"/>
        <s v="LANDWIRTSCHAFTSBETR.URSPRUCH"/>
        <s v="LANDWIRTSCHAFTSBETRIEB GBR ZIEGELDECKER"/>
        <s v="LANGENFURTH BAUGESELLSCHÄFT mbH"/>
        <s v="LANGHOLZTRANSPORT HEIGENER"/>
        <s v="LASER-SCHNEID-SERVICE"/>
        <s v="LBR LANDSCHAFTSPFLEGE UND"/>
        <s v="LBV LINDNER BAUMASCHINENVERMIETUNG"/>
        <s v="LEBENSHILFE WORBIS e.V."/>
        <s v="LEDERWARENFABRIKANT KÖNIG"/>
        <s v="LEINEFELDER BILDUNGSAKADEMIE"/>
        <s v="LEINEFELDER TEXTILWERKE"/>
        <s v="LEINETALBAU UDER GMBH"/>
        <s v="LEITEC GEBÄUDETECHNIK GMBH"/>
        <s v="LESCHUPLAST GLT"/>
        <s v="LFT ZAUN-TOR-SICHERHEITSSYST"/>
        <s v="LICHT &amp; KRAFT ELEKTROTECHNIK e.G."/>
        <s v="LÖFFLER GEORG HUFBESCHLAG +"/>
        <s v="LSR GMBH RECYCLING ZENTRUM"/>
        <s v="LTB LÜFTUNGSTECHNISCHE"/>
        <s v="LTH Landwirtschaftliche Fleisch-,"/>
        <s v="LTU EBELEBEN"/>
        <s v="LUDWIG SCHULZ GMBH"/>
        <s v="M &amp; S-MÜLLER &amp; SONNTAG BAU  GMBH"/>
        <s v="M.A.i. GmbH &amp; Co. KG"/>
        <s v="M1 EGON WEBER"/>
        <s v="MALER GMBH DREI SCHILDE"/>
        <s v="MALER NOLTE"/>
        <s v="MALERBETRIEB ECKERT"/>
        <s v="MALERBETRIEB ECKHARD SICHTIG"/>
        <s v="MALERBETRIEB STEPHAN BÖTTCHER"/>
        <s v="MALERFACHBETRIEB HINDERMANN"/>
        <s v="MALERGESCHÄFT HELBING"/>
        <s v="MALERGESCHÄFT HILDEBRANDT"/>
        <s v="MALERGESCHÄFT MANFRED STOLZE"/>
        <s v="MALERMEISTER CHRISTIAN BOSOLD"/>
        <s v="MALERMEISTER IFLAND GBR"/>
        <s v="MALERMEISTER JÜNEMANN"/>
        <s v="MALERMEISTER MATTHIAS APEL"/>
        <s v="MALERMEISTER NACHTWEY"/>
        <s v="MALERMEISTER R.KÖNIG"/>
        <s v="MANUFACT GMBH"/>
        <s v="MARIENHOSPITAL - UNIKLINIK"/>
        <s v="MARIO &amp; JENS RÜMPLER GbR"/>
        <s v="MARTIN WEINRICH"/>
        <s v="MASCH.+ ANLAGENBAU FLEISCHER"/>
        <s v="MASCHINEN-UND METALLBAU GMBH"/>
        <s v="MASCHINENBAU E.DREILING"/>
        <s v="MASCHINENBAU WEIßBACH &amp;Co KG"/>
        <s v="MAWA KOSMETIK"/>
        <s v="MAYER UND KIRCHBERG GbR"/>
        <s v="MAZ GMBH"/>
        <s v="MB MODEPRODUKTION"/>
        <s v="MBH METALLBAU HENKEL"/>
        <s v="MBN BETON U. NATURSTEIN GmbH"/>
        <s v="MC KNIPS &quot;LICHT TOTAL&quot;"/>
        <s v="MEIER METALLBAU +SCHLOSSEREI"/>
        <s v="MEISTER METALLBAU KG"/>
        <s v="MEMOTEC GMBH"/>
        <s v="MENTERODA RECYCLING GMBH"/>
        <s v="MERSCHEL INDUSTRIE MONTAGEN"/>
        <s v="MERTNER ABSAUGTECHNIK"/>
        <s v="MESSE- TROCKENBAU- MONTAGE"/>
        <s v="MESSEBAU STEFAN ZWINGMANN"/>
        <s v="MESSERSCHMIEDE GEBHARDT"/>
        <s v="MESSERSCHMIEDE KIRCHNER"/>
        <s v="METALL u. STAHLBAU H.APEL"/>
        <s v="METALL-ROLLADEN - &amp; ALU-BAU"/>
        <s v="METALL-U.ANLAGENBAU BLUHM"/>
        <s v="METALL-U.ANLAGENBAU SCHMALZL"/>
        <s v="METALL+GERÄTEBAU H.W.PETRI"/>
        <s v="METALLAUFBEREITUNG TÖPFER"/>
        <s v="METALLBAU - SCHMIEDEMEISTER"/>
        <s v="METALLBAU APEL"/>
        <s v="METALLBAU BENEDIX"/>
        <s v="METALLBAU BERNHARD ROSENSTOCK"/>
        <s v="METALLBAU BÖHM GMBH"/>
        <s v="METALLBAU DÖRING"/>
        <s v="METALLBAU DROST"/>
        <s v="METALLBAU FRANKE"/>
        <s v="METALLBAU FÜTTERER"/>
        <s v="METALLBAU GEORG MÜLLER"/>
        <s v="METALLBAU GILLE"/>
        <s v="METALLBAU GmbH BISCHOFFERODE"/>
        <s v="METALLBAU GÖPEL"/>
        <s v="METALLBAU GÖRKE"/>
        <s v="METALLBAU GÖTTLICH"/>
        <s v="METALLBAU GÜNTER KLAPROTT"/>
        <s v="METALLBAU HAENDLY"/>
        <s v="METALLBAU HANNEMANN"/>
        <s v="METALLBAU HENNING"/>
        <s v="METALLBAU HERMANN NELZ"/>
        <s v="METALLBAU HERZBERG"/>
        <s v="METALLBAU HOFFMEIER"/>
        <s v="METALLBAU HORST WOLF"/>
        <s v="METALLBAU HUHNSTOCK"/>
        <s v="METALLBAU KELLNER"/>
        <s v="METALLBAU KELLNER GMBH"/>
        <s v="METALLBAU LINDNER GMBH"/>
        <s v="METALLBAU MOCK"/>
        <s v="METALLBAU MOSEBACH"/>
        <s v="METALLBAU MÜNNEMANN"/>
        <s v="METALLBAU PHILLIP"/>
        <s v="METALLBAU RINGLEB"/>
        <s v="METALLBAU ROLAND TOMAT"/>
        <s v="METALLBAU SANDER"/>
        <s v="METALLBAU SCHÄFER"/>
        <s v="METALLBAU SCHILLING"/>
        <s v="METALLBAU SCHLOSSEREI"/>
        <s v="METALLBAU SCHLOTTERHOSE"/>
        <s v="METALLBAU SCHNEPPE"/>
        <s v="METALLBAU SCHOLLMEYER"/>
        <s v="METALLBAU SCHÖNLEITER"/>
        <s v="METALLBAU SIEFARTH"/>
        <s v="METALLBAU SPANGENBERG MBS"/>
        <s v="METALLBAU TH. DIETRICH"/>
        <s v="METALLBAU THOMAS GÜNTHER"/>
        <s v="METALLBAU THON"/>
        <s v="METALLBAU ZILLING"/>
        <s v="METALLBAU ZIMMERMANN"/>
        <s v="METALLBAU ZWINGMANN"/>
        <s v="METALLBAU ZWINGMANN WBS"/>
        <s v="METALLBAUMEISTER GUNKEL"/>
        <s v="METALLBAUMEISTER HEDDERGOTT"/>
        <s v="METALLVERARBEITUNG BÖTTCHER"/>
        <s v="METALLWERK LANGENSALZA GMBH"/>
        <s v="METEK"/>
        <s v="METURA METALLBAU GMBH"/>
        <s v="MF BAUGESELLSCHAFT mbH"/>
        <s v="mh BAUELEMENTE"/>
        <s v="MICHAEL PILTZ"/>
        <s v="MKW AGRAR GBR"/>
        <s v="MÖBEL UND KÜCHENSTUDIO"/>
        <s v="MÖBELTISCHLEREI MÖLLER"/>
        <s v="MODELLBAU-CENTER BERTRAM"/>
        <s v="MODERNE BAUELEMENTE"/>
        <s v="MOHA MONTAGEBAU HACKETAL"/>
        <s v="MONTAGE + TORTECHNICK"/>
        <s v="MONTAGEBAU THOMAS WICHMANN"/>
        <s v="MONTAGEBETRIEB D.ZIMMERMANN"/>
        <s v="MONTAGEN+BAU SENFTLEBEN"/>
        <s v="MOSTEREI KAUFHOLD"/>
        <s v="MR INDUSTRIEMONTAGE"/>
        <s v="MRG RÜCKBAU &amp; RECYCLING GMBH"/>
        <s v="MSR AUTOSHOP GMBH"/>
        <s v="MÜHLHÄUSER WERKSTÄTTEN"/>
        <s v="MÜHLHÄUSER WERKSTÄTTEN FÜR"/>
        <s v="MYTRON SOLARTECHNIK GMBH"/>
        <s v="NACHTWEY"/>
        <s v="NÄH- STICK- TECHNIK GmbH"/>
        <s v="NÄH.-UND SPEZIALMASCHINEN"/>
        <s v="NÄHTECHNIK+PRODUKTIONS-"/>
        <s v="NATURSTEIN IDEEN"/>
        <s v="NATURSTEINBETRIEB REIMANN"/>
        <s v="NATURSTEINBETRIEB SCHÄUFELE"/>
        <s v="NATURSTEINBETRIEB W.ANHALT"/>
        <s v="NATURSTEINE ROBERT DETTE"/>
        <s v="NOLTE SYSTEMBAU GMBH"/>
        <s v="NORDHÄUSER STAHL GMBH"/>
        <s v="NÖRING &amp;PREIßLER BRUNNEN UND"/>
        <s v="NTK NACHRICHTENTECHNIK KNABE"/>
        <s v="NUTZFAHRZEUG-SERVICE GMBH"/>
        <s v="OBEREICHSFELDISCHER WASSER-"/>
        <s v="OFENBAUMEISTER HOFMEISTER GmbH"/>
        <s v="OFENBAUMEISTER MANFRED KÖTHE"/>
        <s v="OFENBAUMEISTER MATTHÄUS"/>
        <s v="ÖKO ENERGIESYSTEME GMBH"/>
        <s v="OMNIBUSBETRIEB INGO RINGLEB"/>
        <s v="ORTHOPÄDIETECHNIK JÜTTNER"/>
        <s v="P.V.BFW BETON&amp;FERTIGTEILWERK"/>
        <s v="PALETTEN SERVICE ELLRICH"/>
        <s v="PARKETT HENZE"/>
        <s v="PARKETT HÜHNERMANN"/>
        <s v="PARKETTLEGER TH.WIETSCHEL"/>
        <s v="PECO SCHAUM GMBH &amp; CO KG"/>
        <s v="PFLANZENPRODUKT. NIEDERDORLA"/>
        <s v="POLSTERMEISTER W.THOR"/>
        <s v="POLSTERMÖBEL HELMSDORF GMBH"/>
        <s v="PORTAS FACHBETRIEB"/>
        <s v="PRO TEAM FARBWERKZEUG GMBH"/>
        <s v="PROMO BESCHÄFTIGUNGSG. mbH"/>
        <s v="PUMPEN SERVICE &amp; VERTRIEB"/>
        <s v="PUMPEN SERVICE A.WATTERODT"/>
        <s v="PURUS NIEDERGEBRA  GMBH"/>
        <s v="RABS ROHRLEITUNGS-APPARATE-"/>
        <s v="RÄDEL - BAU GMBH"/>
        <s v="RAIFFEISEN  REP.WERKSTATT"/>
        <s v="RAIFFEISEN REP. WERKSTATT"/>
        <s v="RAINERS AUTOMOBILE"/>
        <s v="RAPID BETON NORD-THÜRINGEN GMBH"/>
        <s v="RAPID- BETON GmbH"/>
        <s v="RAU GMBH"/>
        <s v="RÄUCHERSPANW.BERNTSCH+KIESEL"/>
        <s v="RAUMAUSSTATTER FR.-J.TÖPFER"/>
        <s v="RAUMAUSSTATTER W.MONTAG"/>
        <s v="RAUMAUSSTATTUNG STROZYNSKI"/>
        <s v="RAUMAUSTSTATTER IFFLAND"/>
        <s v="REGE MOTORENTEILE GMBH CO KG"/>
        <s v="REHKOPP UND SCHNEIDER GbR"/>
        <s v="REIFEN U.KFZ-SERVICE GÖRICH"/>
        <s v="REIFEN-FREUND"/>
        <s v="REMO    P.LANGE, S.VOIGT,"/>
        <s v="RENNSTEIG HOTEL RETTELBUSCH"/>
        <s v="REPLAG REPLASTIF.GMBH"/>
        <s v="RESTAURIERUNGS-+HOLZBILDHAUERWERKSTATT"/>
        <s v="RICHTER UMMANTELUNGS-"/>
        <s v="RIECK AKUSTIK+TROCKENBAUGmbH"/>
        <s v="RINGO SCHÄFER"/>
        <s v="ROCZNIK ANLAGENBAU GmbH"/>
        <s v="ROHDE INDUSTRIEMONTAGEN GMBH"/>
        <s v="ROHSTOFF-RÜCKGEWINNUNG"/>
        <s v="ROHSTOFFHANDEL &amp; RECYCLING"/>
        <s v="ROKO BAU BAUF.R.KOLLASCHECK"/>
        <s v="ROLLADENBAU M.BÖHNHARDT"/>
        <s v="ROMMEL BAU"/>
        <s v="ROSSKOPF &amp; PARTNER AG"/>
        <s v="RUDOLPH ELEKTROTECHNIK"/>
        <s v="RÜMENAPP H.UND NACHTWEY R."/>
        <s v="S &amp; M GMBH"/>
        <s v="S&amp;B STAHL-UND BEHÄLTERBAU"/>
        <s v="S+T HOCHBAU GMBH"/>
        <s v="SÄGEWERK &amp; HOLZHANDEL BRAND"/>
        <s v="SÄGEWERK &amp; ZIMMEREI MOCK"/>
        <s v="SÄGEWERK BUSSE"/>
        <s v="SÄGEWERK E.BRODHUHN"/>
        <s v="SÄGEWERK GAßMANN"/>
        <s v="SÄGEWERK STADERMANN GBR"/>
        <s v="SÄGEWERK UND FUHRBETRIEB"/>
        <s v="SÄGEWERK UND HOLZHANDEL"/>
        <s v="SÄGEWERK ZIMMEREI ALBAN"/>
        <s v="SAND TRANSPORT BAGGER"/>
        <s v="SANDER SANITÄR"/>
        <s v="SANIERUNGSBAU ZEITZ"/>
        <s v="SANIERUNGSBETRIEB NÖRING"/>
        <s v="SANITÄR &amp; HEIZUNGSTECHNIK ANDREAS"/>
        <s v="SANITÄR BEUME UND MENDE"/>
        <s v="SANITÄR ECKHARD HUSCHKE"/>
        <s v="SANITÄR INST.GOLDHAGEN"/>
        <s v="SANITÄR INSTALLATION SCHENK"/>
        <s v="SANITÄR KLEINSCHMIDT &amp;"/>
        <s v="SANITÄR REINHARD ERMENTRAUT"/>
        <s v="SANITÄR STRICKLING"/>
        <s v="SANITÄR TECHN. RYBORSCH"/>
        <s v="SANITÄR-+HEIZUNGSBAU ROTH GMBH"/>
        <s v="SANITÄRTECHN.WERNER WIESNER"/>
        <s v="SANITÄRTECHNIK GMBH HIG"/>
        <s v="SANITÄRTRENNW.HEBENSTREIDT"/>
        <s v="SCHACHT- +ERDARBEIT.TIEDMANN"/>
        <s v="SCHACHTBAU NORDHAUSEN GmbH"/>
        <s v="SCHINDLER &amp; HUNOLD Gb R"/>
        <s v="SCHLEIFEREI HANS RÄDLE"/>
        <s v="SCHLOMA"/>
        <s v="SCHLOSSER u.SCHMIEDEMEISTER"/>
        <s v="SCHLOSSEREI FROMM"/>
        <s v="SCHLOSSEREI JOH. HARTMANN"/>
        <s v="SCHLOSSEREI KLAUS THÜNE"/>
        <s v="SCHLOSSEREI PIETSCH &amp;PARTNER"/>
        <s v="SCHLOSSEREI+MASCHINENBAU"/>
        <s v="SCHLOSSERMEISTER LENDEWIG"/>
        <s v="SCHLOSSERMEISTER RIETMÜLLER"/>
        <s v="SCHLOSSERMEISTER SCHRÖTER"/>
        <s v="SCHLOSSERMEISTER WIEGAND"/>
        <s v="SCHMIDT BAGGERBETRIEB UND LANDSCHAFTSBAU"/>
        <s v="SCHMIDT FENSTERBAU GMBH"/>
        <s v="SCHMIEDE-+SCHLOSSEREI HENNING"/>
        <s v="SCHMIEDE+BAUSCHLOSSEREI GÖX"/>
        <s v="SCHMIEDEMEISTER B.HARTUNG"/>
        <s v="SCHMIEDEMEISTER BECHER"/>
        <s v="SCHMIEDEMEISTER DITTRICH"/>
        <s v="SCHMIEDEMEISTER ECKHARD EHMER"/>
        <s v="SCHMIEDEMEISTER M. THOR"/>
        <s v="SCHMIEDEMEISTER M.GÜMPEL"/>
        <s v="SCHORNSTEINSANIERUNG &amp; HAUSMEISTERSERVIC"/>
        <s v="SCHORNSTEINSANIERUNG FRIESE"/>
        <s v="SCHORNSTEINTECHNIK BOLTIN"/>
        <s v="SCHRAMM BAU GMBH"/>
        <s v="SCHREINER FREUND GMBH"/>
        <s v="SCHREINEREI HAUPT"/>
        <s v="SCHREINEREI TÖPFER"/>
        <s v="SCHREINERMEISTER N.EICHHOLZ"/>
        <s v="SCHRÖDER ARMATUREN UND"/>
        <s v="SCHRÖDER GMBH"/>
        <s v="SCHRÖTER&amp;PETER LOGISTIK GMBH"/>
        <s v="SCHÜCO INTERNATIONAL"/>
        <s v="SCHUHMACHERMSTR.BORNEMANN"/>
        <s v="SHB SÜDHARZER HOLZBAU"/>
        <s v="SHS GENERALUNTERNEHMEN FÜR"/>
        <s v="SHS SANITÄR HEIZUNG STAHLBAU"/>
        <s v="SILOKOMPRESSOREN SERVICE"/>
        <s v="SJR ENTSORGUNGS GmbH"/>
        <s v="SKN TROCKEN+AKUSTIKBAU GbR"/>
        <s v="SKS  CNC-ZERSPANUNG GMBH"/>
        <s v="SMS STEPHAN METZE - SERVICE"/>
        <s v="SOMMER FENSTERBAU GMBH"/>
        <s v="SONDERSHÄUSER BILDUNGSVEREIN"/>
        <s v="SPANUFAKTUR"/>
        <s v="SPEDITION LINS"/>
        <s v="SPEDITION RUPLOH GmbH&amp;Co"/>
        <s v="SPEDITION WOLF &amp; CO GbR"/>
        <s v="SPENGLEREI B. WENDEROTT"/>
        <s v="SPEZIALGEWEBE HARTMANN"/>
        <s v="SPEZIALTEILEFERTIGUNG"/>
        <s v="SPEZIALTRANSPORTE N.FRITSCHE"/>
        <s v="SPITZENBERG BAUELEMENTE GmbH"/>
        <s v="SPO TEC GMBH"/>
        <s v="SPONETA GMBH"/>
        <s v="SPORTFUßBODENBAU WAGNER"/>
        <s v="SPROSSENBAU JUNG"/>
        <s v="SST KULLMANN"/>
        <s v="SSV TECHNIK GMBH"/>
        <s v="ST.UMWELTAMT SONDERSHAUSEN"/>
        <s v="STAATL.REGELSCHULE KÜLLSTEDT"/>
        <s v="STAATLICHE REGELSCHULE"/>
        <s v="STAATLICHES GYMNASIUM"/>
        <s v="STÄDTISCHE WOHNUNGS GMBH"/>
        <s v="STÄDTISCHE WOHNUNGSGESELL-"/>
        <s v="STADTPFLEGE WORBIS"/>
        <s v="STADTVERW. LEINEFELDE-WORBIS"/>
        <s v="STADTVERWALT. HEILIGENSTADT"/>
        <s v="STADTVERWALTUNG DINGELSTÄDT"/>
        <s v="STADTVERWALTUNG EBELEBEN"/>
        <s v="STADTVERWALTUNG SCHLOTHEIM"/>
        <s v="STADTWERKE SDH GMBH"/>
        <s v="STAHL u. WERKZEUGBAU WIEGAND"/>
        <s v="STAHL UND ANLAGENBAU HARTLEB"/>
        <s v="STAHL UND MASCHINENBAU GmbH"/>
        <s v="STAHL UND METALLBAU A.LIEN"/>
        <s v="STAHL+METALLBAU SdM GMBH"/>
        <s v="STAHLBAU BERENSHAUSEN OHG"/>
        <s v="STAHLBAU GERALD SCHMIDT"/>
        <s v="STAHLBAU H.HUNDESHAGEN GMBH"/>
        <s v="STAHLBAU KLATT+SCHLOSSEREI GMBH"/>
        <s v="STAHLBAU R.VOGT"/>
        <s v="STAHLBAU UND BAUSCHLOSSEREI"/>
        <s v="STAHLBAUMONTAGEN BERND"/>
        <s v="STÄNDER KARL TISCHLERMEISTER"/>
        <s v="STB STAHLBAU GMBH"/>
        <s v="STEIN &amp; DESIGN GMBH"/>
        <s v="STEINBAU STIEFEL SBS"/>
        <s v="STEINHOFF LAMINAT"/>
        <s v="STEINMETZ HILDEBRANDT GMBH"/>
        <s v="STEINMETZ KRANERT"/>
        <s v="STEINMETZBETRIEB BEULICH"/>
        <s v="STEINMETZBETRIEB HENTRICH"/>
        <s v="STEINMETZBETRIEB MÜLLER"/>
        <s v="STEINMETZBETRIEB SCHUCHARDT"/>
        <s v="STEINMETZBETRIEB SPITZENBERG"/>
        <s v="STEINS UMMANTELUNGST. GMBH"/>
        <s v="STEINSETZ &amp;STRAßENBAUBETRIEB"/>
        <s v="STÖBER GMBH &amp; CO.KG"/>
        <s v="STOCKMACHEREI WOLFGANG GEYER"/>
        <s v="STRASSEN U.TIEFBAU KNIERIEM"/>
        <s v="STRASSEN-+TIEFBAU KOCH"/>
        <s v="STRASSENBAUAMT NORDTHÜRINGEN"/>
        <s v="STREGDA BAU GMBH&amp;CO KG"/>
        <s v="STRETZ BAU"/>
        <s v="STROHSCHMIEDE GMBH"/>
        <s v="SÜDHARZ ASPHALT GMBH &amp; CO KG."/>
        <s v="SW SCHROTT-, WERTSTOFFHANDEL"/>
        <s v="T-POINT KFZ SERVICE GMBH"/>
        <s v="TABAKHAUS GMBH"/>
        <s v="TAM GMBH DINGELSTÄDT"/>
        <s v="TAM THÜR.AGRARTECHNIK LENGEF"/>
        <s v="TAM THÜRINGER AGRARTECHNIK"/>
        <s v="TAM Thüringer Agrartechnik und"/>
        <s v="TAR GMBH"/>
        <s v="TECHNIK IN FORM"/>
        <s v="TECHNIKHANDEL DETTENBACH &amp;"/>
        <s v="TECHNIKZENTRUM HIMMELSBERG"/>
        <s v="TECTRON GMBH"/>
        <s v="TELEFON- &amp; FERNMELDE-SERVICE"/>
        <s v="TERTIA Training&amp;Consulting GmbH&amp;Co.KG"/>
        <s v="TESCH HAUSTECHNIK"/>
        <s v="TETZLAFF GMBH"/>
        <s v="TEXAS TRADING"/>
        <s v="TFH TÜREN FENSTER HERBSLEBEN GMBH"/>
        <s v="TH PARKNER GMBH MÜHLHAUSEN"/>
        <s v="THOR INDUSTRIEMONTAGE+PERSONALSERVICE"/>
        <s v="THÜR.SITZMÖBEL GMBH"/>
        <s v="TIEFBAU GMBH WEBER"/>
        <s v="TISCHLEREI ANDREAS GÜNTHER"/>
        <s v="TISCHLEREI BARTHELS"/>
        <s v="TISCHLEREI BERND KEPPLER"/>
        <s v="TISCHLEREI BERND MOCK"/>
        <s v="TISCHLEREI CARSTEN WALTHER"/>
        <s v="TISCHLEREI DRUSELMANN GMBH"/>
        <s v="TISCHLEREI EGBERT FIEDLER"/>
        <s v="TISCHLEREI EGERT"/>
        <s v="TISCHLEREI ENGELBERT SIMON"/>
        <s v="TISCHLEREI FRANK RICHTER"/>
        <s v="TISCHLEREI FRANK RIETHMÜLLER"/>
        <s v="TISCHLEREI GERT ECKARDT"/>
        <s v="TISCHLEREI GUNDOLF MOCK"/>
        <s v="TISCHLEREI GUNKEL"/>
        <s v="TISCHLEREI H.SCHMIDT&amp;PARTNER GbR"/>
        <s v="TISCHLEREI HANS-J.SCHIEKE"/>
        <s v="TISCHLEREI HUNOLD"/>
        <s v="TISCHLEREI Ing.ROBERT STÖBER"/>
        <s v="TISCHLEREI JAGEMANN"/>
        <s v="TISCHLEREI JOSEF LÖFFELHOLZ"/>
        <s v="TISCHLEREI JOSEF MONTAG"/>
        <s v="TISCHLEREI JUTTA BIENERT"/>
        <s v="TISCHLEREI KARL VATTERODT"/>
        <s v="TISCHLEREI KIEHM + STÄHLING"/>
        <s v="TISCHLEREI KLAUS DILLE"/>
        <s v="TISCHLEREI LINDNER"/>
        <s v="TISCHLEREI LINTZ"/>
        <s v="TISCHLEREI LOTHAR GRIES"/>
        <s v="TISCHLEREI M.HILLMANN"/>
        <s v="TISCHLEREI MARX &amp; SÖHNE"/>
        <s v="TISCHLEREI NEUBAUER"/>
        <s v="TISCHLEREI PATRIK MADEHEIM"/>
        <s v="TISCHLEREI RETTELBUSCH"/>
        <s v="TISCHLEREI RÜMENAPP"/>
        <s v="TISCHLEREI SCHEDIFKA"/>
        <s v="TISCHLEREI SCHMERBAUCH"/>
        <s v="TISCHLEREI SCHNEIDER GMBH"/>
        <s v="TISCHLEREI SCHRÖTER"/>
        <s v="TISCHLEREI SIEGMUND DREILING"/>
        <s v="TISCHLEREI STEFFEN STOLLBERG"/>
        <s v="TISCHLEREI STUHR"/>
        <s v="TISCHLEREI TH PFÜTZENREUTER"/>
        <s v="TISCHLEREI THOMAS TASCH"/>
        <s v="TISCHLEREI TREPPENBAU BÄTHE"/>
        <s v="TISCHLEREI TRÜMPER UND"/>
        <s v="TISCHLEREI UDO BACKHAUS"/>
        <s v="TISCHLEREI VOLKER LAUN"/>
        <s v="TISCHLEREI VOLKER WELLING"/>
        <s v="TISCHLEREI VOLKMAR STEIN"/>
        <s v="TISCHLEREI WEIß GBR"/>
        <s v="TISCHLEREI WERNER EBEL"/>
        <s v="TISCHLEREI WOLFGANG WERNER"/>
        <s v="TISCHLEREI WOLFRAM BÖHNHARDT"/>
        <s v="TISCHLEREMEISTER UTA HINNEBURG"/>
        <s v="TISCHLERMEISTER H.FISCHER"/>
        <s v="TISCHLERMEISTER H.HEDDERICH"/>
        <s v="TISCHLERMEISTER H.KÖNIG"/>
        <s v="TISCHLERMEISTER J.GÜNTHER"/>
        <s v="TISCHLERMEISTER KÖNIG"/>
        <s v="TISCHLERMEISTER LEFFLER"/>
        <s v="TISCHLERMEISTER MEIER"/>
        <s v="TISCHLERMEISTER NACHTWEY"/>
        <s v="TISCHLERMEISTER PETER GRUBE"/>
        <s v="TM BAUELEMENTE MAYRICH"/>
        <s v="TM PFLANZENPRODUKTION"/>
        <s v="TMW GMBH"/>
        <s v="TOBOL CONTROL GMBH"/>
        <s v="TOR-METALL ANDREAS KÖNIG"/>
        <s v="TORSTEN WILHELM ELEKTROINSTALLATION"/>
        <s v="TRACO Deutsche Travertin Werke GmbH"/>
        <s v="TRANSFORMATORENWERK CREUZBURG"/>
        <s v="TRANSPORT VOLKER DÖRING"/>
        <s v="TRANSPORT+BAGGER GMBH WEBER"/>
        <s v="TRANSPORTE PETER GEYER"/>
        <s v="TRANSPORTE REDEMANN"/>
        <s v="TRANSPORTUNTERNEHMEN ACKE"/>
        <s v="TRANSPORTUNTERNEHMEN KLAUS"/>
        <s v="TREND FAHRZEUGTEILE &amp; REIFENSERVICE"/>
        <s v="TREPPEN UND TÜRENBAU"/>
        <s v="TREPPEN-TÜREN-INNENAUSBAU"/>
        <s v="TREPPENBAU NIEBERGALL"/>
        <s v="TROCKENBAU &amp; AKUSTIK"/>
        <s v="TROCKENBAU &amp; AKUSTIKBAU"/>
        <s v="TROCKENBAU NACH MAß"/>
        <s v="TROGA TROCKENBAU"/>
        <s v="TRUBEL      LUFT-UND"/>
        <s v="TRUMPF MEDIZIN SYSTEME GMBH"/>
        <s v="TSI GMBH ERFURT BST MÜHLH."/>
        <s v="TSI STRASSENMEISTER EICHSFELD"/>
        <s v="TÜRMER ELEKTROTECHNIK"/>
        <s v="TWE GMBH UDER"/>
        <s v="TYCZKA TOTALGAZ GMBH"/>
        <s v="UB - REISEN"/>
        <s v="UMWELT SEVICE"/>
        <s v="UNIVERSAL BAU GMBH"/>
        <s v="UNIVERSAL ROHRLEITUNGS-"/>
        <s v="UNSTRUT HAINICH ENTSORGUNG"/>
        <s v="UUniversalbeton Heringen GmbH&amp;Co.KG"/>
        <s v="VEER - SAIL Gesellschaft für"/>
        <s v="VEMA MALERMARKT WIEDERHOLDT"/>
        <s v="VERKEHRSANLAGENBAU FÜHR"/>
        <s v="VERKEHRSGESELLSCHAFT"/>
        <s v="VERKEHRSTECHNIK KLEIN"/>
        <s v="VERKEHRSTECHNIK SDH MÜLLER"/>
        <s v="VERWALTUNGSEM. LINDENBERG"/>
        <s v="VERWALTUNGSGEM.AM OHMGEBIRGE"/>
        <s v="VERWALTUNGSGEM.EICHSF.KESSEL"/>
        <s v="VHS BILDUNGSWERK GMBH  BAU"/>
        <s v="VHS BILDUNGSWERK GMBH MÜHLH."/>
        <s v="VOGTEIER AGRAR DIENSTE GMBH"/>
        <s v="VOGTEIER ERDENWERK GMBH"/>
        <s v="VOGTEIER HOLZHANDEL M. LANGE"/>
        <s v="VOGTEIER KOMPOST GMBH"/>
        <s v="VT FILTERTECHNIK GMBH"/>
        <s v="W &amp; H BLECHBEARBEITUNG GMBH"/>
        <s v="WALIGORA PETER"/>
        <s v="WÄRME+KLIMATECHNIK MHL GMBH"/>
        <s v="WASSERLEITUNGSVERBAND &quot;OST-"/>
        <s v="WASSERSPORTANLAGENBAU SOPPA"/>
        <s v="WASSERZWECKVERBAND &quot;EICHSF."/>
        <s v="WBS SCHERNBERGER BAUELEMENTE"/>
        <s v="WEDEKIND BEDACHUNGS GMBH"/>
        <s v="WEHLING ISOLIERUNGEN"/>
        <s v="WEIDENKAFF AUTOSERVICE"/>
        <s v="WEINGART GMBH"/>
        <s v="WERK ZWO"/>
        <s v="WERKZEUG+SONDERMASCH.URBACH GMBH"/>
        <s v="WERKZEUGBAU PLATTNER GmbH"/>
        <s v="WERKZEUGSCHLEIFEREI &amp; STANZ-"/>
        <s v="WERRATAL-STÖCKE GMBH"/>
        <s v="WERZALIT AG + Co."/>
        <s v="WEVA GMBH"/>
        <s v="WIB WERKTEC GMBH"/>
        <s v="WILKE STALLTECHNIK GMBH"/>
        <s v="WIPPERDORFER AGRARGESELLSCH."/>
        <s v="WIPPERTAL IMMOBILIEN GMBH"/>
        <s v="WITTKOPP SATTELFABRIK BÜCHEL"/>
        <s v="WKE WOHNKULTUR"/>
        <s v="WOHNUNGSBAU &amp; VERWALT.GMBH"/>
        <s v="WOHNUNGSBAU GESELLSCHAFT"/>
        <s v="WOHNUNGSGENOSSENSCHAFT e.G."/>
        <s v="WOLF REINH.METALLVERARBEIT."/>
        <s v="WORM + KÜHMEL GbR"/>
        <s v="WOSTMANN METALLBAU GMBH"/>
        <s v="WVS WÄRMEVERSORGUNG SOLLSTEDT"/>
        <s v="x"/>
        <s v="xx"/>
        <s v="ZAUN &amp; SICHERHEIT PREIS"/>
        <s v="ZAUNBAU BALKONGELÄNDER"/>
        <s v="ZEBRA TECHNIK"/>
        <s v="ZENTRALHEIZUNGS.+LÜFTUNGS-"/>
        <s v="ZIEGEL UND KLINKERWERK"/>
        <s v="ZIEGELINDUSTRIE WIENERBERGER"/>
        <s v="ZIMMEREI &amp; ALTBAUSANIERUNG"/>
        <s v="ZIMMEREI + DACHDECKER WEBER"/>
        <s v="ZIMMEREI BERTRAM WERNEBURG"/>
        <s v="ZIMMEREI DEGENHARDT"/>
        <s v="ZIMMEREI DIRK JAKOBSHAGEN"/>
        <s v="ZIMMEREI INGO STÖCKNER"/>
        <s v="ZIMMEREI JONUSCHEIT GbR"/>
        <s v="ZIMMEREI KIRCHBERG &amp;HUPE GbR"/>
        <s v="ZIMMEREI KLAUS HARNISCH"/>
        <s v="ZIMMEREI LUDWIG FETT"/>
        <s v="ZIMMEREI MÜLLER"/>
        <s v="ZIMMEREI NIEBERGALL"/>
        <s v="ZIMMEREI RASCHDORF"/>
        <s v="ZIMMEREI UND INNENAUSBAU"/>
        <s v="ZIMMEREI+DACHDECKERBETRIEB"/>
        <s v="ZIMMERMEISTER E. RICHARDT"/>
        <s v="ZWECKVERBAND WASSERVERS.+"/>
      </sharedItems>
    </cacheField>
    <cacheField name="Name2" numFmtId="0">
      <sharedItems containsBlank="1" count="825">
        <s v="                    DAEWOO"/>
        <s v=" HERR BAUER - FRAU WIENRICH"/>
        <s v="&quot; GROßE MÜHLE &quot;"/>
        <s v="&quot;WIPPER-OHNE&quot; HERR LÖFFLER"/>
        <s v="&amp; CO. KG"/>
        <s v="&amp; HAUSMEISTERSERVICE"/>
        <s v="&amp; SCHWIMMBADBAU"/>
        <s v="&amp; SÖHNE GMBH"/>
        <s v="03632-601966"/>
        <s v="ABT. MALER"/>
        <s v="ABT. TECHNIK   HERR HARTUNG"/>
        <s v="ABWASSERENTSORGUNG"/>
        <s v="ADOLF KAUFHOLD"/>
        <s v="AGRARTECHNIK GBR"/>
        <s v="AM HÜLFENSBERG"/>
        <s v="AMMERN/REISER GmbH"/>
        <s v="AMT F.UMWELT-NATUR-WASSERW."/>
        <s v="ANLAGEN UND ROHRLEITUNGSBAU"/>
        <s v="ARBEITNEHMERÜBERLASSUNG THÜRINGEN AG"/>
        <s v="ASCHENBACH"/>
        <s v="ASTRID HAGEDORN"/>
        <s v="AUS-UND UMBAU"/>
        <s v="AUTOKRANBETRIEB/BERGUNGSDIENST"/>
        <s v="BARANN - MEIER"/>
        <s v="BARVERKAUFSQUITTUNG"/>
        <s v="BAU GMBH"/>
        <s v="BAU-Ing. Eberhard Bäthe"/>
        <s v="BAU-ING.KLAUS-DIETER BERND"/>
        <s v="BAUELEMENTE GMBH   HERR DUFT"/>
        <s v="BAUELEMENTE-MONTAGE-SERVICE"/>
        <s v="BAUER MANFRED BREITBARTH"/>
        <s v="BAUFIRMA"/>
        <s v="BAUHOF HERR GELHAAR"/>
        <s v="BAUHOF HERR MÜNCH"/>
        <s v="BAUPRODUKTE GMBH"/>
        <s v="BAUSTOFFHANDEL U. FUHRBETR."/>
        <s v="BEHÄLTER &amp; STAHLBAU GMBH"/>
        <s v="BEHINDERTE E.V. HERR RADTKE"/>
        <s v="BENNO SENGE"/>
        <s v="BERND HOCHHEIM"/>
        <s v="BERNHARD UND SCHMUTZER GmbH"/>
        <s v="BERTRAM HEDDERGOTT"/>
        <s v="BERUFSBILDUNGSSTÄTTE bfw"/>
        <s v="BETRIEB  ING. M. APPEL"/>
        <s v="BIOTOPSANIERUNG REINEWART"/>
        <s v="BLECHBEARBEITUNG GMBH"/>
        <s v="BOHR GMBH"/>
        <s v="BRANDSCHUTZELEMENTE"/>
        <s v="BÜCHEL &amp; CO. BT MÜHLHAUSEN"/>
        <s v="CLARK VERTRAGSHÄNDLER"/>
        <s v="CNC ZERSPANUNG"/>
        <s v="CORNELIUS RYBICKI"/>
        <s v="der RUHR-UNIVERSITÄT BOCHUM"/>
        <s v="DER RWZ RHEIN-MAIN eG"/>
        <s v="Detlef Geier"/>
        <s v="DIPL.ING. G. FRANCKE"/>
        <s v="DIRK SCHRAMM"/>
        <s v="DÖRRE GMBH"/>
        <s v="DW WERKSTATT"/>
        <s v="EBERHARD GRÄBEDÜNKEL"/>
        <s v="EICHSFELDER SPERRHOLZWERKE"/>
        <s v="EICHSFELDKREIS"/>
        <s v="ELEKTRISCHE FLÄCHENHEIZSYSTEME"/>
        <s v="ELEKTROMASCHINENBAU"/>
        <s v="ELEKTROMEISTER MARCUS TÜRMER"/>
        <s v="ELEKTROTECHNIK HEILIGENSTADT GMBH"/>
        <s v="Elmar Begau"/>
        <s v="ENTSORGUNGSFACHBETRIEB"/>
        <s v="ERICH GAßMANN"/>
        <s v="FA. INGO SIEBART"/>
        <s v="FA.SEEBOTH"/>
        <s v="FELIX GATZEMEIER"/>
        <s v="Fenster Türen Treppen"/>
        <s v="FLIESENLEGERMEISTER"/>
        <s v="FLIESENLEGERMEISTERBETRIEB"/>
        <s v="FLUßMEIST.NORDH.-BICKENRIEDE"/>
        <s v="FRANK &amp; TOMCYK GbR"/>
        <s v="FRANZ THÜNE BAUELEMENTE"/>
        <s v="FRAU BIENERT"/>
        <s v="FRAU BOIN"/>
        <s v="FRAU DIETRICH"/>
        <s v="FRAU EBENAU    036021-994333"/>
        <s v="FRAU ERBSMEHL/HERR MALOTKI"/>
        <s v="FRAU FRANKENSTEIN"/>
        <s v="FRAU GÜNTHER  036082-40839"/>
        <s v="FRAU HENNEMANN"/>
        <s v="FRAU JAHN    03606-604565"/>
        <s v="FRAU KALTWASSER"/>
        <s v="FRAU KUNTZE"/>
        <s v="FRAU LEIBIGER"/>
        <s v="FRAU LOWAG"/>
        <s v="FRAU MÜLLER"/>
        <s v="FRAU NICKEL"/>
        <s v="FRAU OPFERMANN"/>
        <s v="FRAU OSTERLOH"/>
        <s v="FRAU PETRI"/>
        <s v="FRAU REDEMANN"/>
        <s v="FRAU SCHILLER"/>
        <s v="FRAU SCHILLER   03632-606868"/>
        <s v="FRAU SCHRÖTER"/>
        <s v="FRAU STEFANIE WEBER"/>
        <s v="FRAU STÖHR"/>
        <s v="FRAU WEIKERT-313601"/>
        <s v="FRIEDHELM STITZ"/>
        <s v="FÜR BEHINDERTE e.V."/>
        <s v="GEBÄUDETECHNIK GMBH"/>
        <s v="Gebr.Holzapfel GmbH &amp; Co. KG"/>
        <s v="GEBRAUCHTWARENKAUFHAUS"/>
        <s v="GEBRAUCHTWARENKAUFHAUS SCHLOTHEIM"/>
        <s v="GERALD GRAUL GMBH"/>
        <s v="GERÄTEBAU GMBH"/>
        <s v="GERD SELLE"/>
        <s v="GERHARD MONTAG"/>
        <s v="GERHARD SANDER"/>
        <s v="GERHARD WALDMANN"/>
        <s v="GERHARD WITT"/>
        <s v="GES.ARBEIT UMWELT HR.BÖTTNER"/>
        <s v="GMBH"/>
        <s v="GmbH   Herr Stange"/>
        <s v="GMBH &amp; CO. KG HR. LIEBISCH"/>
        <s v="GmbH &amp; CO.KG"/>
        <s v="GmbH &amp; Co.KG      Herr Lier"/>
        <s v="GmbH u. Co. KG HR. ARNHOLD"/>
        <s v="GÖLLINGEN GMBH"/>
        <s v="GRILZ UND PARTNER"/>
        <s v="GUIDO MENGE"/>
        <s v="HANDWERKSMEISTER"/>
        <s v="Hans Jürgen Günther"/>
        <s v="HAUSGERÄTEKUNDENDIENST"/>
        <s v="HEDDERGOTT GMBH"/>
        <s v="HEIKO LÜTTICH"/>
        <s v="HEIZUNG SANITÄR"/>
        <s v="HELMUT DAUT"/>
        <s v="HELMUT HORNEMANN"/>
        <s v="Herbert König"/>
        <s v="HERMANN BECHER"/>
        <s v="HERMANN NACHTWEY &amp; SOHN"/>
        <s v="HERR  HANS SENGE"/>
        <s v="HERR A.VOGT 036023-50083"/>
        <s v="HERR ABE"/>
        <s v="HERR ACKERMANN"/>
        <s v="HERR ADLER"/>
        <s v="HERR AHKE"/>
        <s v="HERR ALBERT HILDEBRANDT"/>
        <s v="HERR ALBRECHT"/>
        <s v="HERR ALBRECHT-HERR PALTOGLOU"/>
        <s v="HERR ALBURG"/>
        <s v="HERR ALEXANDER STROZYNSKI"/>
        <s v="HERR ALFRED KAUFMANN"/>
        <s v="HERR ALFRED PODZKIEWITZ"/>
        <s v="HERR ALFRED TETZLAFF"/>
        <s v="HERR ANDRATSCHKE"/>
        <s v="HERR ANDRE HELBIG"/>
        <s v="HERR ANHALT"/>
        <s v="HERR APEL"/>
        <s v="HERR ARAND"/>
        <s v="HERR ARNHOLD SCHMERBAUCH"/>
        <s v="HERR ASHAUER    036082-40411"/>
        <s v="HERR BACHMANN"/>
        <s v="HERR BALDERMANN"/>
        <s v="HERR BALL      036338-61784"/>
        <s v="HERR BALSCHEIT  036334-53442"/>
        <s v="HERR BARTHEL"/>
        <s v="HERR BARTHELS"/>
        <s v="HERR BAUM"/>
        <s v="HERR BAUMERT"/>
        <s v="HERR BAUMGARTEN"/>
        <s v="HERR BECK"/>
        <s v="HERR BECKER"/>
        <s v="HERR BENEDIX 036082-90002"/>
        <s v="HERR BENNO BACHMANN"/>
        <s v="HERR BERENSHAUSEN"/>
        <s v="HERR BERND HEIGENER"/>
        <s v="HERR BERNSDORF"/>
        <s v="HERR BETHKE"/>
        <s v="HERR BEUME"/>
        <s v="HERR BEYER"/>
        <s v="HERR BIELER"/>
        <s v="HERR BISCHOFF"/>
        <s v="HERR BLUHM"/>
        <s v="HERR BODE"/>
        <s v="HERR BOHLIEN"/>
        <s v="HERR BOLTE"/>
        <s v="HERR BÖRGER"/>
        <s v="HERR BORN"/>
        <s v="HERR BÖSENBERG"/>
        <s v="HERR BRAUN"/>
        <s v="HERR BRAUNE"/>
        <s v="HERR BROSCHE"/>
        <s v="HERR BRUNO GROß 036082-42044"/>
        <s v="HERR BUSCH"/>
        <s v="HERR BUSSE      036027-70918"/>
        <s v="HERR BUST        35288"/>
        <s v="HERR CHRISTIAN NÖRING"/>
        <s v="HERR CLEMENS PREIS"/>
        <s v="HERR DEGENHARDT"/>
        <s v="HERR DETTE"/>
        <s v="HERR DIEFERT"/>
        <s v="HERR DIEHLE"/>
        <s v="HERR DIETER GUNDERMANN"/>
        <s v="HERR DIETER HARTMANN"/>
        <s v="HERR DIETER LINDNER"/>
        <s v="HERR DIETMAR GEBHARDT"/>
        <s v="Herr Dietrich 036083-41241"/>
        <s v="HERR DIRK JAKOBSHAGEN"/>
        <s v="HERR DIRK MEUTER"/>
        <s v="HERR DITTRICH"/>
        <s v="HERR DOMEINSKI  036026-95717"/>
        <s v="HERR DÖRING"/>
        <s v="HERR DREILING"/>
        <s v="HERR DRIESCH"/>
        <s v="HERR DRUSELMANN"/>
        <s v="HERR DÜBNER 03601-421690"/>
        <s v="HERR EBERHARD"/>
        <s v="HERR ECKHARDT"/>
        <s v="HERR ECKHARDT 03632-600098"/>
        <s v="HERR EDELMANN"/>
        <s v="HERR EDGAR KÖHMSTEDT"/>
        <s v="HERR EDGAR SIEBERT"/>
        <s v="HERR EGON KÖNIG"/>
        <s v="HERR EGON KRAUS"/>
        <s v="HERR EISENHARDT"/>
        <s v="HERR EISENHUT"/>
        <s v="HERR EISENKRÄTZER"/>
        <s v="HERR ELLERICH"/>
        <s v="HERR ELMAR MEIER"/>
        <s v="HERR EMIL HUNOLD"/>
        <s v="HERR ENGLER"/>
        <s v="HERR ENRICO KLAUS"/>
        <s v="HERR ENRICO WUNNICKE"/>
        <s v="HERR ERMENTRAUT 9498"/>
        <s v="HERR ERTMER"/>
        <s v="HERR EWALD NÖRING"/>
        <s v="Herr Fiebrich Herr Moschkau"/>
        <s v="HERR FIEDLER"/>
        <s v="HERR FLÄMIG"/>
        <s v="HERR FLEISCHHAUER"/>
        <s v="HERR FLICK"/>
        <s v="HERR FLUCKE"/>
        <s v="HERR FRANK HUNSTOCK"/>
        <s v="HERR FRANK RUMPF"/>
        <s v="HERR FRANKE"/>
        <s v="HERR FREUND"/>
        <s v="Herr Friedrich"/>
        <s v="HERR FRIES  036370-40263"/>
        <s v="HERR FRIESE"/>
        <s v="HERR FROMM"/>
        <s v="HERR FUHLRODT"/>
        <s v="HERR FUHRMANN"/>
        <s v="HERR FULLE"/>
        <s v="HERR FUNKE"/>
        <s v="HERR FÜTTERER"/>
        <s v="HERR G.SIEBOLD"/>
        <s v="HERR GABRIELLI"/>
        <s v="HERR GEBHARDT"/>
        <s v="Herr Georg Riethmüller"/>
        <s v="HERR GERALD SCHMIDT 90222"/>
        <s v="HERR GERBIG     03605-500194"/>
        <s v="HERR GERHARD HEDDERGOTT"/>
        <s v="HERR GERHARD MARX"/>
        <s v="Herr Glorius"/>
        <s v="HERR GODEHARDT  03605-512116"/>
        <s v="HERR GOLDHAGEN"/>
        <s v="HERR GOLDMANN"/>
        <s v="HERR GOLEBNIAK"/>
        <s v="HERR GÖRBING"/>
        <s v="HERR GÖRICH"/>
        <s v="HERR GÖX"/>
        <s v="HERR GRABE"/>
        <s v="HERR GRABE 036338-67195"/>
        <s v="HERR GRÄFENSTEIN"/>
        <s v="HERR GRASSE"/>
        <s v="HERR GREGOR DEGENHARDT"/>
        <s v="HERR GRIMM"/>
        <s v="HERR GROH"/>
        <s v="HERR GROSSE"/>
        <s v="HERR GRÜBLER"/>
        <s v="HERR GRUNER"/>
        <s v="HERR GUIDO BOTHA"/>
        <s v="HERR GÜMPEL 036083-42304"/>
        <s v="HERR GUNKEL"/>
        <s v="HERR GUNTER KLOCKE"/>
        <s v="Herr Günter Scholz"/>
        <s v="HERR GÜNTHER"/>
        <s v="HERR GÜNTHER SCHILLING"/>
        <s v="HERR H.-J. GASTROCK"/>
        <s v="HERR H.-J.PHILLIP"/>
        <s v="HERR H.KIRCHNER"/>
        <s v="HERR HAASE"/>
        <s v="HERR HADER"/>
        <s v="HERR HAENDLY"/>
        <s v="HERR HAHNL"/>
        <s v="HERR HANNEMANN"/>
        <s v="HERR HANS JOSEF WEBER"/>
        <s v="HERR HANUSCHKE"/>
        <s v="HERR HAPGE"/>
        <s v="HERR HARALD APEL"/>
        <s v="HERR HARALD HENKEL     60602"/>
        <s v="HERR HARALD REIß"/>
        <s v="HERR HARALD THÖNERT"/>
        <s v="HERR HARTLEB"/>
        <s v="Herr Hartmann"/>
        <s v="HERR HARTMUT WIEGAND"/>
        <s v="HERR HARTUNG"/>
        <s v="Herr Hartung Herr Hübner"/>
        <s v="HERR HAUFE"/>
        <s v="HERR HAUSMANN"/>
        <s v="HERR HAUSSEN"/>
        <s v="HERR HEBENSTREIT"/>
        <s v="HERR HEBESTREIT"/>
        <s v="HERR HECHLER 036026-90160"/>
        <s v="HERR HEDDERGOTT"/>
        <s v="HERR HEDDERGOTT 036023-50960"/>
        <s v="HERR HEIKO ANDRES"/>
        <s v="HERR HEIKO KOOB"/>
        <s v="HERR HEINEMANN"/>
        <s v="HERR HEINEMANN-HERR NOLTE"/>
        <s v="HERR HEINZ"/>
        <s v="HERR HELLMUND"/>
        <s v="HERR HELMUT BUCH"/>
        <s v="HERR HELMUT MAULHARDT"/>
        <s v="HERR HELMUTH LENDEWIG"/>
        <s v="HERR HENKEL"/>
        <s v="HERR HENKEL     036083-40325"/>
        <s v="HERR HENKEN"/>
        <s v="HERR HENNING"/>
        <s v="Herr Hensel"/>
        <s v="HERR HENTRICH"/>
        <s v="HERR HENZE"/>
        <s v="HERR HERBERT RÄDEL"/>
        <s v="HERR HERBERT TÖPFER"/>
        <s v="HERR HERIBERT GOLOMBEK"/>
        <s v="HERR HERMANN FISCHER"/>
        <s v="HERR HERMANN KANNGIEßER"/>
        <s v="HERR HERMANN SCHILLING"/>
        <s v="HERR HERWIG"/>
        <s v="HERR HERZBERG 036076-53444"/>
        <s v="HERR HESSE"/>
        <s v="HERR HEYDE"/>
        <s v="HERR HINSCHING"/>
        <s v="HERR HOCHMANN"/>
        <s v="HERR HOFFMEIER 036077-29246"/>
        <s v="HERR HOFMEISTER"/>
        <s v="HERR HÖHL"/>
        <s v="HERR HOLGER MEINHARDT"/>
        <s v="HERR HOPPE"/>
        <s v="HERR HÖPPNER"/>
        <s v="HERR HUBERT KAUFHOLD"/>
        <s v="HERR HUBERT RUDOLPH"/>
        <s v="HERR HÜBLER     036076-57838"/>
        <s v="HERR HÜLSE"/>
        <s v="Herr Hundeshagen"/>
        <s v="HERR HUNOLD"/>
        <s v="HERR HUPE"/>
        <s v="HERR HUSCHENBETT"/>
        <s v="Herr Huschke"/>
        <s v="HERR HÜTHER"/>
        <s v="Herr Ing. Martin H.Diete"/>
        <s v="HERR INGOLF TEICHMANN"/>
        <s v="HERR JACKOBSHAGEN"/>
        <s v="HERR JAGEMANN"/>
        <s v="HERR JAHN"/>
        <s v="HERR JAKOB"/>
        <s v="HERR JAKOBI"/>
        <s v="HERR JENS LEFFLER"/>
        <s v="HERR JESCHKEIT"/>
        <s v="HERR JOACHIM NOLTE"/>
        <s v="HERR JOCHEN ACKE"/>
        <s v="HERR JONAS GARBSTAS"/>
        <s v="HERR JÖRG KLEINE"/>
        <s v="HERR JÖRG MICHEL"/>
        <s v="HERR JÖRG STEINMETZ"/>
        <s v="HERR JOSEF KNIERIEM"/>
        <s v="HERR JOSEF KÖNIG"/>
        <s v="HERR JOSEF RÖDIGER"/>
        <s v="HERR JÜNEMANN"/>
        <s v="HERR JUNG"/>
        <s v="HERR JÜRGEN GUNKEL"/>
        <s v="HERR JÜRGEN RÄDEL"/>
        <s v="HERR JÜRGEN REINHARDT"/>
        <s v="HERR JÜRGEN SCHMIDT"/>
        <s v="HERR JÜRGEN STÜTZER"/>
        <s v="HERR JÜTTNER 03601-461832"/>
        <s v="HERR K.- H. RINGLEB"/>
        <s v="HERR K.-H.IFFLAND"/>
        <s v="HERR KAISER"/>
        <s v="HERR KALBHENN"/>
        <s v="HERR KARL DEGENHARDT"/>
        <s v="HERR KARL DROST"/>
        <s v="HERR KARL HEINZ KIESER"/>
        <s v="HERR KARL JOSEF STRECKER"/>
        <s v="HERR KARL KRUSE"/>
        <s v="HERR KARL MOCK"/>
        <s v="HERR KARSTEN NÖRING"/>
        <s v="HERR KEITEL"/>
        <s v="HERR KELLNER"/>
        <s v="HERR KEPPLER"/>
        <s v="HERR KIEL"/>
        <s v="HERR KIESEL"/>
        <s v="HERR KLAPROTT"/>
        <s v="HERR KLAUS"/>
        <s v="HERR KLAUS HARTUNG"/>
        <s v="HERR KLAUS KOHNKE"/>
        <s v="HERR KLAUS WIBBELING"/>
        <s v="HERR KLEE"/>
        <s v="HERR KLEIN"/>
        <s v="Herr Kleineberg"/>
        <s v="HERR KLINGEBIEL"/>
        <s v="HERR KLÖPPEL"/>
        <s v="HERR KNABE"/>
        <s v="HERR KNUT VÖLKERING"/>
        <s v="HERR KOCH HERR ZIMMERMANN"/>
        <s v="HERR KOHL"/>
        <s v="HERR KÖHLER"/>
        <s v="HERR KOLLASCHEK 03601-813183"/>
        <s v="HERR KÖNIG"/>
        <s v="HERR KONRADI"/>
        <s v="HERR KÖTHE"/>
        <s v="HERR KRANHOLD   03636-700707"/>
        <s v="HERR KRUSE"/>
        <s v="HERR KRUSE 036083-42222"/>
        <s v="HERR KÜHN"/>
        <s v="HERR KÜHN  HERR FANKE"/>
        <s v="HERR KURT DRÖßLER"/>
        <s v="HERR KURZ"/>
        <s v="HERR LANGE"/>
        <s v="HERR LEIPOLD"/>
        <s v="HERR LEISCHNER"/>
        <s v="HERR LIEDTKE"/>
        <s v="HERR LINS"/>
        <s v="HERR LINSEL"/>
        <s v="HERR LINTZEL"/>
        <s v="HERR LIPPE"/>
        <s v="Herr Löffelholz"/>
        <s v="Herr Ludwig    036083-2286"/>
        <s v="HERR LUDWIG WERNER"/>
        <s v="HERR LUNGERSHAUSEN"/>
        <s v="HERR LUTZ LAZARUS"/>
        <s v="HERR M.MÜLLER"/>
        <s v="HERR MADEHEIM"/>
        <s v="HERR MANDEL"/>
        <s v="HERR MANFRED GÜNTHER 53010"/>
        <s v="HERR MANFRED KAUFHOLD"/>
        <s v="Herr Manfred Langl"/>
        <s v="HERR MARIO FIEGE"/>
        <s v="HERR MARIO KAUFHOLD"/>
        <s v="HERR MARIO VATTERODT"/>
        <s v="HERR MÄRKL"/>
        <s v="HERR MARSHAUS"/>
        <s v="HERR MARX"/>
        <s v="HERR MARX       03601-442203"/>
        <s v="HERR MATHÄUS"/>
        <s v="HERR MATHIAS HILLMANN"/>
        <s v="HERR MATHIAS SCHADE"/>
        <s v="HERR MATTHIAS RETTELBUSCH"/>
        <s v="HERR MAYER / HERR KIRCHBERG"/>
        <s v="Herr Mecke"/>
        <s v="HERR MEIER"/>
        <s v="HERR MEIER      03605-500002"/>
        <s v="HERR MEINBERG 036023-50026"/>
        <s v="HERR MEINHARD LEISTER"/>
        <s v="HERR MEISTER"/>
        <s v="HERR MEIXNER"/>
        <s v="HERR MELNECK"/>
        <s v="HERR MENZEL"/>
        <s v="HERR METZE"/>
        <s v="HERR MEYER"/>
        <s v="HERR MEYER    03601-442452"/>
        <s v="HERR MICHAEL FRIEDRICH"/>
        <s v="HERR MICHAEL LERCH"/>
        <s v="HERR MICHAEL REHBEIN"/>
        <s v="HERR MICHAEL SPITZENBERG"/>
        <s v="HERR MICHAEL TELEMANN"/>
        <s v="HERR MOCK"/>
        <s v="HERR MÖCKEL"/>
        <s v="HERR MOHR"/>
        <s v="HERR MÖNCH"/>
        <s v="HERR MONTAG     036024-53360"/>
        <s v="HERR MOSEBACH"/>
        <s v="HERR MOTZ    036024-89204"/>
        <s v="HERR MÜHLHAUSE"/>
        <s v="HERR MUHR HERR MEINHARDT"/>
        <s v="HERR MÜLLER"/>
        <s v="HERR MÜNCH"/>
        <s v="Herr N.Saul      31072"/>
        <s v="HERR NACHTWEY   30501"/>
        <s v="HERR NELZ"/>
        <s v="HERR NEUMANN"/>
        <s v="HERR NIKOLAUS FRITSCHE"/>
        <s v="HERR NOLTE"/>
        <s v="HERR NOLTE  HERR APEL"/>
        <s v="HERR NORBERT ARNDT"/>
        <s v="HERR NOVER      03601-449187"/>
        <s v="HERR NÜRNBERGER"/>
        <s v="Herr Ohnesorge 03601-6277"/>
        <s v="HERR OLAF SEEBOTH"/>
        <s v="HERR OLESCH"/>
        <s v="HERR OPFERMANN"/>
        <s v="HERR ORLOB"/>
        <s v="HERR OTTOMANN"/>
        <s v="HERR P.TIEDMANN 036029-83623"/>
        <s v="HERR PAPENDICK"/>
        <s v="HERR PETER FLEISCHER"/>
        <s v="HERR PETER KURSAWE"/>
        <s v="HERR PETERS"/>
        <s v="HERR PHILIBERT IFLAND"/>
        <s v="HERR PIETSCHMANN"/>
        <s v="HERR PLOCKSTIES"/>
        <s v="HERR PREDATSCH"/>
        <s v="HERR RAABE"/>
        <s v="HERR RADEMACHER"/>
        <s v="HERR RAIMUND GÜNTHER"/>
        <s v="HERR RALF BORNEMANN"/>
        <s v="HERR RATHGEBER 036023-57519"/>
        <s v="HERR REIMANN"/>
        <s v="HERR REIMUND BEIL"/>
        <s v="HERR REINHARD PHILIPP"/>
        <s v="HERR REINHARD SCHÄFER"/>
        <s v="HERR REINHARD SCHILLING"/>
        <s v="HERR REINHARD WOLF"/>
        <s v="HERR REINHARDT- FRAU HUCKE"/>
        <s v="HERR RENSCHLER"/>
        <s v="HERR RICHARDT"/>
        <s v="HERR RICHARDT 03601-446414"/>
        <s v="HERR RICHTER"/>
        <s v="HERR RICHTER HERR OBERDÖRFER"/>
        <s v="HERR RIECK  036076-53037"/>
        <s v="HERR RIEMER"/>
        <s v="HERR RIETHMÜLLER"/>
        <s v="HERR RIGOBERT HINDERMANN"/>
        <s v="HERR RINDERMANN"/>
        <s v="HERR RINGLEB"/>
        <s v="HERR RINKE"/>
        <s v="HERR ROBERT DETTE"/>
        <s v="HERR RODENSTOCK"/>
        <s v="HERR RÖDER"/>
        <s v="HERR ROHNER"/>
        <s v="HERR ROHRBERG HERR HUNOLD"/>
        <s v="HERR ROMMEL     036020-73053"/>
        <s v="HERR ROSCHER"/>
        <s v="HERR ROSSMANN"/>
        <s v="HERR RUBELOWSKI"/>
        <s v="HERR RUDI KÖNIG"/>
        <s v="HERR RUDOLF HARTMANN"/>
        <s v="HERR RUDOLF SCHRÖTER"/>
        <s v="HERR RUDOLF SITTIG"/>
        <s v="HERR RÜMENAPP"/>
        <s v="HERR RYBORSCH"/>
        <s v="HERR SALBREITER"/>
        <s v="HERR SANDER"/>
        <s v="HERR SAUER"/>
        <s v="HERR SCHÄFER"/>
        <s v="HERR SCHÄUFELE 036338-60852"/>
        <s v="HERR SCHEDIFKA"/>
        <s v="HERR SCHIEKE"/>
        <s v="HERR SCHILLING"/>
        <s v="HERR SCHILLING  036076-49012"/>
        <s v="HERR SCHLEIP   03601-486849"/>
        <s v="HERR SCHLOTTERHOSE"/>
        <s v="HERR SCHMALZL"/>
        <s v="HERR SCHMIDT"/>
        <s v="HERR SCHMIDT 036021-454"/>
        <s v="HERR SCHNEIDER"/>
        <s v="HERR SCHNEPPE"/>
        <s v="HERR SCHOLLMEYER"/>
        <s v="HERR SCHOLZ"/>
        <s v="HERR SCHÖNLEITER"/>
        <s v="HERR SCHÖPFER 0171-5135549"/>
        <s v="HERR SCHRAMM"/>
        <s v="HERR SCHRAPS"/>
        <s v="HERR SCHRÖTER"/>
        <s v="HERR SCHUCHARDT 03606-612590"/>
        <s v="HERR SCHULTE     036074-4314"/>
        <s v="HERR SCHULZE"/>
        <s v="Herr Schulze    03601-449348"/>
        <s v="HERR SCHWENKE  03606-613737"/>
        <s v="HERR SEBASTIAN IFFLAND"/>
        <s v="HERR SEDELMAIER"/>
        <s v="Herr SEIDENSTRICKER"/>
        <s v="Herr Seidenstücker 036052454"/>
        <s v="HERR SELZER 03636-703202"/>
        <s v="HERR SENFTLEBEN"/>
        <s v="HERR SENGER 036029-82008"/>
        <s v="HERR SIEFARTH"/>
        <s v="HERR SIEGFRIED RHEINLÄNDER"/>
        <s v="HERR SIGFRIED KIRCHNER"/>
        <s v="HERR SIMON"/>
        <s v="HERR SOMMER"/>
        <s v="HERR SONNTAG"/>
        <s v="HERR SPECK      036026-90791"/>
        <s v="HERR STADERMANN"/>
        <s v="HERR STÄNDER"/>
        <s v="HERR STANGE"/>
        <s v="HERR STEFAN FREUND"/>
        <s v="HERR STEFAN FUNKE"/>
        <s v="HERR STEFAN GÖRKE"/>
        <s v="HERR STEFFEN TRUCKENBRODT"/>
        <s v="HERR STEINBRECHER"/>
        <s v="HERR STEINS"/>
        <s v="HERR STEVEN KRAUSE"/>
        <s v="HERR STÖBER"/>
        <s v="HERR STOLZE"/>
        <s v="HERR STRICKLING"/>
        <s v="HERR STRÜMPF"/>
        <s v="HERR STUDE             64448"/>
        <s v="HERR STUHR"/>
        <s v="HERR STUMPF"/>
        <s v="HERR TASCH"/>
        <s v="HERR TESCH"/>
        <s v="HERR THEUERKAUF"/>
        <s v="HERR THIMO ANDRES"/>
        <s v="HERR THOMAS BÖTTCHER"/>
        <s v="HERR THOMAS HENKEL  60405"/>
        <s v="Herr Thomas Henning"/>
        <s v="HERR THOMAS LÖFFELHOLZ"/>
        <s v="HERR THOMAS MAYRICH"/>
        <s v="HERR THOMAS SCHRÖTER"/>
        <s v="HERR THOMAS ZENG"/>
        <s v="HERR THOR"/>
        <s v="HERR THÜNE"/>
        <s v="HERR TOBIAS LERCH"/>
        <s v="HERR TOBIAS RICHWIEN"/>
        <s v="HERR TOMAT"/>
        <s v="HERR TÖPFER"/>
        <s v="HERR TÖPPE"/>
        <s v="HERR TORSTEN JÜNEMANN"/>
        <s v="HERR TRAPPE"/>
        <s v="HERR TRAUTVETTER"/>
        <s v="HERR TRITSCHEN"/>
        <s v="HERR TRÜMPER"/>
        <s v="HERR TÜRMER"/>
        <s v="HERR UDO BACKHAUS"/>
        <s v="HERR URBACH            62252"/>
        <s v="HERR URBAN/HERR SAGER"/>
        <s v="HERR UWE BEUTEL"/>
        <s v="HERR UWE HÜHNERMANN"/>
        <s v="HERR UWE MOSEBACH"/>
        <s v="HERR UWE TÄUBIG"/>
        <s v="HERR VATERODT"/>
        <s v="HERR VATTERODT"/>
        <s v="HERR VOCKRODT"/>
        <s v="HERR VOGT   036023-51499"/>
        <s v="HERR VOIGT"/>
        <s v="HERR VOLKER COTTE"/>
        <s v="HERR W.GAßMANN  036026-95529"/>
        <s v="HERR W.KOCH"/>
        <s v="HERR W.MEYER"/>
        <s v="HERR W.MONTAG"/>
        <s v="HERR WAGNER"/>
        <s v="HERR WALTER     07753-920020"/>
        <s v="HERR WAND"/>
        <s v="HERR WATTERODT"/>
        <s v="HERR WEBER"/>
        <s v="HERR WEDEKIND"/>
        <s v="HERR WEDEKIND   30664"/>
        <s v="Herr Wehling"/>
        <s v="HERR WEIDENKAFF"/>
        <s v="Herr Weigelt"/>
        <s v="HERR WEILANDT"/>
        <s v="HERR WEINRICH"/>
        <s v="HERR WEINRICH 036083-40441"/>
        <s v="HERR WEIßBACH 03605-512450"/>
        <s v="HERR WENDEROTT"/>
        <s v="HERR WERKMEISTER"/>
        <s v="Herr Werner Schenk"/>
        <s v="HERR WERSINGER"/>
        <s v="HERR WICHMANN"/>
        <s v="HERR WICK"/>
        <s v="HERR WICKENHAGEN"/>
        <s v="Herr Wiederhold"/>
        <s v="Herr Wiegand"/>
        <s v="HERR WIESENMÜLLER"/>
        <s v="HERR WIESNER"/>
        <s v="HERR WILFRIED ZENG"/>
        <s v="HERR WILKE"/>
        <s v="HERR WILZER"/>
        <s v="HERR WINFRIED KÖNIG"/>
        <s v="HERR WINSEL"/>
        <s v="HERR WOLF"/>
        <s v="HERR WOLFGANG DORENWENDT"/>
        <s v="HERR WOLFGANG EGERT"/>
        <s v="HERR WOLFGANG HELBING"/>
        <s v="HERR WOLFGANG IFFLAND"/>
        <s v="HERR WOLFGANG KOCH"/>
        <s v="HERR WOLFGANG NAPP"/>
        <s v="HERR WOLFGANG SCHARFE"/>
        <s v="HERR WOSZIEDLO"/>
        <s v="HERR ZAWADA"/>
        <s v="Herr Zeitz"/>
        <s v="HERR ZENGE"/>
        <s v="HERR ZENGERLING"/>
        <s v="HERR ZIEGENFUß"/>
        <s v="HERR ZILLING"/>
        <s v="HERR ZIMMERMANN"/>
        <s v="Herr Zwingmann"/>
        <s v="HOCH-U.TIEFBAU GMBH &amp; CO.KG"/>
        <s v="HOCHBAUKOMPLETTSERVICE"/>
        <s v="HOLGER GOTTWALD"/>
        <s v="HOLGER HEERDEGEN"/>
        <s v="HOLGER SCHUMACHER"/>
        <s v="HORST NIEBERGALL"/>
        <s v="HUBERT STÜTZER"/>
        <s v="HUSCHENBETH GMBH &amp; CO KG"/>
        <s v="IFLAND GMBH"/>
        <s v="INDUSTRIE U.GEWERBEBAU GMBH"/>
        <s v="industrielle Fertigung mbH"/>
        <s v="INDUSTRIEWÄRME &amp;UMWELTSCHUTZ"/>
        <s v="Inh. BEATE OBERMANN"/>
        <s v="Inh. Torsten Hüttner"/>
        <s v="INH.: RALF ZINKE"/>
        <s v="INH.SIEGFRIED NEBELUNG"/>
        <s v="INHABER BERTHOLD DÖRING"/>
        <s v="INNENAISBAU GMBH"/>
        <s v="JOACHIM TERHAR"/>
        <s v="JOHANNES GÜNTHER SCHREINEREI"/>
        <s v="JOSEF HOTTENRODT"/>
        <s v="KAB gGmbH"/>
        <s v="KATHARIENENHOSPITAL"/>
        <s v="KAUFMANN"/>
        <s v="KERSTIN WEIßENBORN"/>
        <s v="KESSEL&quot; HERR LÖFFLER"/>
        <s v="KLÄRANLAGE LEINEFELDE"/>
        <s v="KLIMATECHNIK GMBH"/>
        <s v="KLINKER-FUGEN"/>
        <s v="KRETSCHMAR U. MEYER GbR"/>
        <s v="KUNSTSTOFFSPRITZEREI"/>
        <s v="KUNSTSTOFFVERARBEITUNG"/>
        <s v="Kunze &amp; Aschoff GbR"/>
        <s v="LANDKREIS EICHSFELD mbH"/>
        <s v="LANDSCHAFTSBAU FRITZ BOIN"/>
        <s v="Laserschneid &amp; Systemtechnik GmbH"/>
        <s v="LEINEFELDE"/>
        <s v="LEITUNGSVERBAND HR.RICHARDT"/>
        <s v="LENGEFELD e.G."/>
        <s v="LIEFERANT 8965"/>
        <s v="LINEAR SYSTEMS AUTOMATION"/>
        <s v="LUTZ WERKMEISTER"/>
        <s v="M.HABERKORN  GbR"/>
        <s v="MAIK WEHR"/>
        <s v="MANFRED WEIß &amp; SÖHNE GMBH"/>
        <s v="MANFRED WIEDEMANN"/>
        <s v="MARIO WICKERT"/>
        <s v="MARTIN IFFLAND"/>
        <s v="MARTIN THOR"/>
        <s v="MASCHINENBAU"/>
        <s v="MASCHINENBAU GMBH"/>
        <s v="MASCHINENBAU-ANLAGENBAU-ZUSCHNITTE"/>
        <s v="mbH &amp; Co. KG HERR KREDO"/>
        <s v="MECHTHILD HOPPE"/>
        <s v="MEHLE-FUTTERM.-NATURKOST"/>
        <s v="MEISTER FÜR HOCH-u.TIEFBAU"/>
        <s v="MEISTERBETRIEB"/>
        <s v="MEISTERBETRIEB A. PROPHET"/>
        <s v="METALLBAU"/>
        <s v="METALLBAUMEISTER"/>
        <s v="MÖBEL BAUELEMENTE DRECHSLEREI"/>
        <s v="NORDTHÜRINGEN GMBH"/>
        <s v="NORMTEILE GROßHANDEL"/>
        <s v="O.-H. MAIWALD"/>
        <s v="OBEREICHSFELD&quot;  HERR BODE"/>
        <s v="OTTMAR HEINEMANN"/>
        <s v="PARTNER GMBH"/>
        <s v="PARTNER GmbH HERR KLEINERT"/>
        <s v="PETER ETZEL"/>
        <s v="PETER HOLZBRECHER"/>
        <s v="PETER HORNER"/>
        <s v="PETER KOMMER"/>
        <s v="POLSTEREI"/>
        <s v="R. PUDENZ"/>
        <s v="RAINER RICHTER"/>
        <s v="RECYCLING  GmbH &amp; Co.KG"/>
        <s v="REINIGUNG &amp; SICHERHEIT KG"/>
        <s v="RENAULT VERTRAGSHÄNDLER"/>
        <s v="RENE NIEDLING"/>
        <s v="RESTAURIERUNG GMBH"/>
        <s v="ROBERT GÜNTHER"/>
        <s v="RÜDIGER GLORIUS"/>
        <s v="SÄGEWERK UND HOLZHANDEL"/>
        <s v="Schaft mbh Herr Kaufhold"/>
        <s v="SCHMIDT GMBH"/>
        <s v="SCHNEIDER &amp; SIEBERT"/>
        <s v="SCHRAMM GmbH &amp; Co. KG"/>
        <s v="SCHÜTZE &amp; WERNER"/>
        <s v="SEBASTIAN HEISE"/>
        <s v="SENNEWALD + SCHEIT GbR"/>
        <s v="SHa  FRAU SCHOPINSKI"/>
        <s v="SITZ MARTH"/>
        <s v="SOZIALER WIRTSCHAFTSBETRIEB"/>
        <s v="SPANGENBERG GMBH &amp; Co.KG"/>
        <s v="SPORTHALLEN-TECHNOLOGIE"/>
        <s v="STEFAN KÖPPE"/>
        <s v="STELLE KALLMERODE"/>
        <s v="STEPHAN ZINKE"/>
        <s v="STEPHANIE BACKHAUS"/>
        <s v="STEUERUNGS- UND SYSTEMTECHNIK"/>
        <s v="Strathausen &amp; Linge"/>
        <s v="STRECKER UND ROGGE GMBH"/>
        <s v="TECHNIK GMBH"/>
        <s v="TECHNIK mbH    03601-833920"/>
        <s v="Technik-u.Handels GmbH Nazza"/>
        <s v="THOMAS IFLAND"/>
        <s v="TISCHLEREI &amp; BAUELEMENTE"/>
        <s v="TISCHLEREI KG"/>
        <s v="TISCHLEREI RINGO SCHÄFER"/>
        <s v="TRANSFORMATOREN+ÜBERTRAGER"/>
        <s v="TÜR &amp; SCHLIEßTECHNIK"/>
        <s v="U.SOHN GBR"/>
        <s v="UDO WEIDEMANN"/>
        <s v="UND TRANSPORT GMBH"/>
        <s v="UND VERTRIEB VON TECHN.GERÄTEN"/>
        <s v="UWE BURGHARDT"/>
        <s v="UWE CHOLEWCZYNSKI"/>
        <s v="UWE U. ROLAND MARX GBR"/>
        <s v="V.BECKMANN GMBH"/>
        <s v="VAUPEL &amp; PFORDT"/>
        <s v="VERKAUFSBÜRO NORDHAUSEN"/>
        <s v="VOLKER KSZYMINSKI"/>
        <s v="WERKINSTANDSETZUNG"/>
        <s v="WERKSTATT"/>
        <s v="WILFRIED JAKOB"/>
        <s v="WOLFRAM RENNERT"/>
        <s v="WORSCHECH GbR mbH"/>
        <s v="ZIMMEREIBETRIEB"/>
        <s v="ZUBEHÖR WOLF ZIEGER"/>
        <m/>
      </sharedItems>
    </cacheField>
    <cacheField name="Zusatz" numFmtId="0">
      <sharedItems containsBlank="1" count="57">
        <s v="----IMMER MIT BESTELLNUMMER----"/>
        <s v="&quot; Licht-Blick &quot;"/>
        <s v="0171-5112872"/>
        <s v="0172-3624693"/>
        <s v="0172-3888808"/>
        <s v="0172-6512076"/>
        <s v="0172-7969993"/>
        <s v="0172-9172157"/>
        <s v="036074-96111"/>
        <s v="ACHTUNG BETRÄGE UNTER 100 DM"/>
        <s v="AMT-FAX 03601-452270"/>
        <s v="Büro Duderstadt 05527-72104"/>
        <s v="FISCHER 35%"/>
        <s v="FRANK BOIN"/>
        <s v="Frau Baumgardt"/>
        <s v="FRAU CHRISTIN BISCHOFF"/>
        <s v="FRAU DAHLMANN-STÄNDIG FAX"/>
        <s v="FRAU KUBESCH / HERR ERNST ASHAUER"/>
        <s v="HEIDE 30075"/>
        <s v="HERR BLECHSCHMIDT-HERR SCHNEEMANN"/>
        <s v="HERR DIEKMANN"/>
        <s v="HERR DR.FRUTH HERR KRANHOLD"/>
        <s v="HERR ERHARD GOTTHARDT"/>
        <s v="HERR ERWIN BRILL"/>
        <s v="Herr Fritzlar,Herr Huppert"/>
        <s v="HERR HAHN"/>
        <s v="Herr Lier"/>
        <s v="HERR MANFRED GÖRKE"/>
        <s v="HERR MÜLLER"/>
        <s v="HERR NAUMANN GESCHÄFTSFÜHRER"/>
        <s v="HERR PEYER"/>
        <s v="HERR RASCHDORF"/>
        <s v="HERR SCHRAPS 513225"/>
        <s v="Herr Schwitter Herr Welling"/>
        <s v="HERR STAUFENBIEL"/>
        <s v="HERR STEFAN RUTSCH"/>
        <s v="Herr Strathausen"/>
        <s v="HERR TORSTEN ESCHRICH"/>
        <s v="HERR VEIT"/>
        <s v="HRB 4438 AMTSGERICHT MÜHLHAUSEN"/>
        <s v="IMMER BARVERKAUF"/>
        <s v="JÜRGEN JÜTTNER 0170/5701415"/>
        <s v="KALLMERODE 03605-512819"/>
        <s v="NUR EIN LIEFERSCHEIN JE AUFTRAG"/>
        <s v="NUR NOCH BARVERKAUF"/>
        <s v="PRIVAT 03605-30089"/>
        <s v="PRIVAT 62835 + 0172-2323829"/>
        <s v="PRIVAT 82955"/>
        <s v="RIETHSTIEG TEL.62321"/>
        <s v="SCHREINEREI"/>
        <s v="TEL: HERR KÖHN"/>
        <s v="TELEFON HERR BUST      35265"/>
        <s v="VERWALTUNG: 90910"/>
        <s v="WERKSTATT 036024-88216"/>
        <s v="WERKSTATT 036077-2620"/>
        <s v="WERKSTATT 61203"/>
        <m/>
      </sharedItems>
    </cacheField>
    <cacheField name="Strasse" numFmtId="0">
      <sharedItems containsBlank="1" count="1035">
        <s v=" QUECKENHAGENER STRASSE 128"/>
        <s v="22 er STRASSE 36"/>
        <s v="ABBBESTRASSE 08"/>
        <s v="ABBESTRASSE 01"/>
        <s v="ABBESTRASSE 11"/>
        <s v="ABENDSTRASSE 20"/>
        <s v="AEGIDIENSTRASSE 20"/>
        <s v="ALTE GASSE 58 B"/>
        <s v="ALTE ZIEGELEI 11"/>
        <s v="AM ALTEN BAHNDAMM"/>
        <s v="AM AMRICHEN RASEN 06"/>
        <s v="AM ANGER"/>
        <s v="AM ANGER 02"/>
        <s v="AM ANGER 06"/>
        <s v="AM ANGER 3"/>
        <s v="AM BAHNHOF"/>
        <s v="AM BAHNHOF 02"/>
        <s v="AM BAHNHOF 03"/>
        <s v="AM BAHNHOF 2"/>
        <s v="AM BAHNHOF 4"/>
        <s v="AM BERGE"/>
        <s v="AM BERGE 67"/>
        <s v="AM BORN 18"/>
        <s v="AM BREITENWORBISER WEG"/>
        <s v="AM DANIELSBERG"/>
        <s v="AM DANIELSBERG 7"/>
        <s v="AM DREISCH 13"/>
        <s v="AM FELDBORN 05"/>
        <s v="AM FLIEGERHORST 03"/>
        <s v="AM FLUGPLATZ"/>
        <s v="AM FLUGPLATZ 3"/>
        <s v="AM FLUTGRABEN 25"/>
        <s v="AM GÖRMARSCHEN KREUZ 09"/>
        <s v="AM GRABEN 02"/>
        <s v="AM HEIDENDOLCH"/>
        <s v="AM HENKELWEG 7"/>
        <s v="AM HOHEN ROTT 6a"/>
        <s v="AM KALIWERK 02"/>
        <s v="AM KALKHÜGEL"/>
        <s v="AM KALKHÜGEL 16"/>
        <s v="AM KALKUFER 3"/>
        <s v="AM KRUMBACH"/>
        <s v="AM MARKT 2"/>
        <s v="AM MEHLSEE"/>
        <s v="AM MÜHLHÄUSER WEG 05"/>
        <s v="AM MÜHLHÄUSER WEG 4"/>
        <s v="AM OHMBERG 21"/>
        <s v="AM ÖLGRABEN 24"/>
        <s v="AM ÖLGRABEN 5"/>
        <s v="AM PLAN 06"/>
        <s v="AM RASEN 14"/>
        <s v="AM RASEN 6 A"/>
        <s v="AM RASENWEG 08"/>
        <s v="AM RASENWEG 2e"/>
        <s v="AM SCHACHT"/>
        <s v="AM SEE 05"/>
        <s v="AM SENGELBACH 11"/>
        <s v="AM SPORTPLATZ"/>
        <s v="AM SPORTPLATZ 29"/>
        <s v="AM STADION 08"/>
        <s v="AM STADION 1"/>
        <s v="AM STADION 8 A"/>
        <s v="AM STRUTHER BERG 12"/>
        <s v="AM WASSER 10"/>
        <s v="AM WEIßENBORN 7"/>
        <s v="AMMERSTRASSE 7a"/>
        <s v="AMRASTRASSE 68"/>
        <s v="AN DEN WIESEN 01"/>
        <s v="AN DER BREITSÜLZE"/>
        <s v="AN DER BUCHWIESE 26"/>
        <s v="AN DER BURG 15"/>
        <s v="AN DER HAUBE 5"/>
        <s v="AN DER HELME 14"/>
        <s v="AN DER HELME 20"/>
        <s v="AN DER KIRCHE 21"/>
        <s v="AN DER KRÜCKE 01"/>
        <s v="AN DER LEHMKUHLE 16"/>
        <s v="AN DER LEHMKUHLE 3"/>
        <s v="AN DER OBERROTHE"/>
        <s v="ANGER 27"/>
        <s v="ANGERBERG 11 B"/>
        <s v="ANKUMER STRASSE 10"/>
        <s v="ANTONIUSHOF 12"/>
        <s v="APFELSTIEG 04"/>
        <s v="ARBERGSGASSE 6"/>
        <s v="AUE 28"/>
        <s v="AUE 32"/>
        <s v="AUF DER HEIDE 04"/>
        <s v="AUF DER HEIDE 05"/>
        <s v="AUF DER HEIDE 06"/>
        <s v="AUF DER HEIDE 11"/>
        <s v="AUF DER HEIDE 13"/>
        <s v="AUF DER HEIDE 13 A"/>
        <s v="AUF DER HEIDE 14"/>
        <s v="AUF DER HEIDE 18"/>
        <s v="AUF DER HEIDE 2"/>
        <s v="AUF DER HEIDE 21"/>
        <s v="AUF DER RINNE 35"/>
        <s v="AUF DER RINNE 36"/>
        <s v="AUGUST BEBEL STRASSE 28"/>
        <s v="AUGUSTUSSTRASSE 07"/>
        <s v="AUGUSTUSSTRASSE 17"/>
        <s v="BACKSGASSE 07"/>
        <s v="BACKSGASSE 25"/>
        <s v="BAHNHOFSTRASSE"/>
        <s v="BAHNHOFSTRASSE 04"/>
        <s v="BAHNHOFSTRASSE 06"/>
        <s v="BAHNHOFSTRASSE 08"/>
        <s v="BAHNHOFSTRASSE 1"/>
        <s v="BAHNHOFSTRASSE 1 a"/>
        <s v="BAHNHOFSTRASSE 10"/>
        <s v="BAHNHOFSTRASSE 106"/>
        <s v="BAHNHOFSTRASSE 13"/>
        <s v="BAHNHOFSTRASSE 18"/>
        <s v="BAHNHOFSTRASSE 19"/>
        <s v="BAHNHOFSTRASSE 20"/>
        <s v="BAHNHOFSTRASSE 21A"/>
        <s v="BAHNHOFSTRASSE 25"/>
        <s v="BAHNHOFSTRASSE 27"/>
        <s v="BAHNHOFSTRASSE 28"/>
        <s v="BAHNHOFSTRASSE 29"/>
        <s v="BAHNHOFSTRASSE 39"/>
        <s v="BAHNHOFSTRASSE 4 A"/>
        <s v="BAHNHOFSTRASSE 43"/>
        <s v="BAHNHOFSTRASSE 51"/>
        <s v="BAHNHOFSTRASSE 6 f"/>
        <s v="BAHNHOFSTRASSE 79"/>
        <s v="BAHNHOFSTRASSE 84"/>
        <s v="BAHNHOFSTRAßE 86"/>
        <s v="BAHNHOFSTRASSE 9"/>
        <s v="BALLONGASSE 08"/>
        <s v="BAUMGARTENWEG 3"/>
        <s v="BEBERSTEDTER STR. 9"/>
        <s v="BEETHOVENSTRASSE 13"/>
        <s v="BEETHOVENSTRASSE 8"/>
        <s v="BEI DER KIRCHE"/>
        <s v="BEI DER KIRCHE 07"/>
        <s v="BEI DER STATION 15"/>
        <s v="BEINRÖDER STRASSE 6"/>
        <s v="BERGSTRASSE"/>
        <s v="BERGSTRASSE 04"/>
        <s v="BERGSTRASSE 06"/>
        <s v="BERGSTRASSE 08"/>
        <s v="BERGSTRASSE 10"/>
        <s v="BERGSTRASSE 12"/>
        <s v="BERGSTRASSE 18"/>
        <s v="BERGSTRASSE 24"/>
        <s v="BERGSTRASSE 8"/>
        <s v="BETRIEB FÜR SCHMIEDE-+SCHLOSSERARBEITEN"/>
        <s v="BICKENRIEDER WEG 01"/>
        <s v="BICKENRIEDER WEG 09"/>
        <s v="BILLEBENER STRASSE 01"/>
        <s v="BINGE 69"/>
        <s v="BINGE 77"/>
        <s v="BINGE 88"/>
        <s v="BIRKUNGER STRASSE"/>
        <s v="BIRKUNGER STRASSE 20 a"/>
        <s v="BIRKUNGER STRASSE 27"/>
        <s v="BIRKUNGER STRASSE 37"/>
        <s v="BIRKUNGER STRASSE 39"/>
        <s v="BIRKUNGER STRASSE 40"/>
        <s v="BIRKUNGER STRASSE 49"/>
        <s v="BIRKUNGER STRASSE 63"/>
        <s v="BIRKUNGER STRASSE 63/3"/>
        <s v="BIRKUNGER STRASSE 69"/>
        <s v="BIRKUNGER STRASSE 93"/>
        <s v="BISCHHÄUSER AUE 07"/>
        <s v="BISCHOFFERÖDER STRASSE 21 A"/>
        <s v="BLUMENSTRASSE 14"/>
        <s v="BLUMENSTRASSE 15"/>
        <s v="BLUMENSTRASSE 25"/>
        <s v="BODENWEG 03"/>
        <s v="BONATSTRASSE 46"/>
        <s v="BORNSGASSE 03"/>
        <s v="BORNSGASSE 08"/>
        <s v="BORNSGASSE 26"/>
        <s v="BORNSGASSE 33"/>
        <s v="BREITENBACHER STRASSE 20"/>
        <s v="BREITENBACHER STRASSE 32"/>
        <s v="BREITENBACHER STRASSE 36"/>
        <s v="BREITENHÖLZER STRASSE 49"/>
        <s v="BREITENWORBISER STRASSE 02"/>
        <s v="BREITSÜLZE"/>
        <s v="BREITSÜLZE 05"/>
        <s v="BRÜCKENSTRASSE 04"/>
        <s v="BRÜCKENSTRASSE 27"/>
        <s v="BRÜCKENWEG 5"/>
        <s v="BRÜCKENWEG 6"/>
        <s v="BRUNNENSTRASSE 15"/>
        <s v="BÜRGERGASSE 09"/>
        <s v="BURGSTRASSE"/>
        <s v="BURGSTRASSE 10"/>
        <s v="BURGSTRASSE 11"/>
        <s v="BURGSTRASSE 25"/>
        <s v="BURGSTRASSE 6"/>
        <s v="BURGWALDER STRASSE"/>
        <s v="BURGWALLSTRASSE 04"/>
        <s v="BÜTTSTEDTER STRASSE 04"/>
        <s v="BÜTTSTEDTER STRAßE 26"/>
        <s v="CARL ZEISS STRASSE 05"/>
        <s v="CHEMNITZER STRAßE 26"/>
        <s v="Christus König Weg 11"/>
        <s v="CLINGERSTRASSE 2 A"/>
        <s v="CONRAD LANGE STRASSE 19"/>
        <s v="DAMASCHKESTRASSE 23"/>
        <s v="DAMASCHKESTRASSE 26"/>
        <s v="DAMASCHKESTRASSE 8 D"/>
        <s v="DAUTEL 07"/>
        <s v="DENKMALPLATZ 10"/>
        <s v="DEUNAER STRASSE 21"/>
        <s v="DEUNAER STRASSE 26"/>
        <s v="DILLINGER STRASSE 60"/>
        <s v="DINGELSTÄDTER STRASSE"/>
        <s v="DINGELSTÄDTER STRASSE 04"/>
        <s v="DINGELSTÄDTER STRASSE 06"/>
        <s v="DINGELSTÄDTER STRASSE 08"/>
        <s v="DINGELSTÄDTER STRASSE 13"/>
        <s v="DINGELSTÄDTER STRASSE 15"/>
        <s v="DINGELSTÄDTER STRASSE 26"/>
        <s v="DINGELSTÄDTER STRASSE 27"/>
        <s v="DISELSTRAßE 1"/>
        <s v="DORFSTRASSE"/>
        <s v="DORFSTRASSE 01"/>
        <s v="DORFSTRASSE 09"/>
        <s v="DORFSTRASSE 10"/>
        <s v="DORFSTRASSE 100"/>
        <s v="DORFSTRAßE 13"/>
        <s v="DORFSTRASSE 14"/>
        <s v="DORFSTRASSE 15"/>
        <s v="DORFSTRASSE 16"/>
        <s v="DORFSTRASSE 16 B"/>
        <s v="DORFSTRASSE 17"/>
        <s v="DORFSTRASSE 17 a"/>
        <s v="Dorfstrasse 1a"/>
        <s v="DORFSTRAßE 2"/>
        <s v="DORFSTRASSE 20"/>
        <s v="DORFSTRASSE 27"/>
        <s v="DORFSTRASSE 28"/>
        <s v="DORFSTRASSE 33 A"/>
        <s v="DORFSTRASSE 34"/>
        <s v="DORFSTRASSE 47"/>
        <s v="DORFSTRAßE 50"/>
        <s v="DORFSTRASSE 69"/>
        <s v="DORFSTRASSE 7"/>
        <s v="DÖRNAER WEG 05"/>
        <s v="DORSTRASSE 101"/>
        <s v="DOSBORN 14"/>
        <s v="DOSBORN 25"/>
        <s v="DR THEODOR NEUBAUER STRASSE 12"/>
        <s v="DRUCKERGASSE 03"/>
        <s v="DRUCKERGASSE I"/>
        <s v="DUDERSTÄDTER STRASSE 33"/>
        <s v="DUDERSTADTERSTRASSE 48 A"/>
        <s v="DÜNBLICK 29"/>
        <s v="DÜNBLICK 5 b"/>
        <s v="E.THÄLMANN STRASSE 84"/>
        <s v="EBELEBENER STRASSE"/>
        <s v="EICHENWEG 14"/>
        <s v="EICHENWEG 52"/>
        <s v="EICHSFELDER STRASSE 06"/>
        <s v="EIGENRIEDER WEG"/>
        <s v="EIGENRÖDER STRASSE"/>
        <s v="EISENACHER LANDSTRASSE"/>
        <s v="EISENACHER LANDSTRASSE 14"/>
        <s v="EISENACHER LANDSTRASSE 8"/>
        <s v="ELISABETHSTRASSE 61"/>
        <s v="ELLENBOGEN 94a"/>
        <s v="ENTENGASSE 35"/>
        <s v="ERICH-HOHSTEIN-STRASSE 03"/>
        <s v="ERNEMANNSTRASSE 01"/>
        <s v="ERSHÄUSER STRASSE 04"/>
        <s v="Estrich 12"/>
        <s v="FASANERIESTRASSE 05"/>
        <s v="FELCHTAER HAUPTSTRASSE 84"/>
        <s v="FELCHTAER LANDSTRASSE 01"/>
        <s v="FELCHTAER LANDSTRASSE 1"/>
        <s v="FELDSTRASSE 25"/>
        <s v="FELDSTRASSE 2A"/>
        <s v="FELDTSTRASSE 14"/>
        <s v="FELDTSTRASSE 21"/>
        <s v="FLATTIG 32"/>
        <s v="FLECKENSTRASSE 22"/>
        <s v="FLECKENSTRASSE 2a"/>
        <s v="FLINSBERGER STRASSE 03"/>
        <s v="FLINSBERGER STRASSE 1a"/>
        <s v="FLINSBERGER STRASSE 2"/>
        <s v="FLINSBERGER STRASSE 28"/>
        <s v="FLINSBERGER STRASSE 5"/>
        <s v="FLINSBERGERSTRASSE 4"/>
        <s v="FÖRSTERPLATZ 02"/>
        <s v="FR.-LUDWIG-JAHN STRASSE 20"/>
        <s v="FRANKENHÄUSER STRASSE 64"/>
        <s v="FRANKENHÄUSER STRASSE 67"/>
        <s v="FRANZSTRASSE 09"/>
        <s v="FRANZSTRASSE 21"/>
        <s v="FREIGASSE 31"/>
        <s v="FREIHEITSSTR. 8"/>
        <s v="FREIHEITSSTRASSE 20"/>
        <s v="FREIHERR V.STEIN STRASSE"/>
        <s v="FRIEDENSPLATZ 08"/>
        <s v="FRIEDENSSTRASSE 10"/>
        <s v="FRIEDENSSTRASSE 2"/>
        <s v="FRIEDHOFSTRASSE 01"/>
        <s v="FRIEDHOFSTRASSE 03"/>
        <s v="FRIEDRICH ENGELS STRASSE 20"/>
        <s v="FRIEDRICH NAUMANN STRASSE 75"/>
        <s v="FRIEDRICH-NAUMANN-STRASSE 75"/>
        <s v="Friedrichstrasse 02"/>
        <s v="GARTENSTRASSE 1"/>
        <s v="GARTENSTRASSE 13"/>
        <s v="GARTENSTRASSE 25"/>
        <s v="GARTENSTRASSE 27"/>
        <s v="GARTENSTRASSE 52"/>
        <s v="GASSE 144"/>
        <s v="GASSE 26 A"/>
        <s v="GEISLEDEN/GEWERBEPARK"/>
        <s v="GEORG-GRÖNNING-STRASSE 43"/>
        <s v="GERBERSHÄUSERSTRASSE 115"/>
        <s v="GERNRÖDER STRASSE 01"/>
        <s v="GESCHWISTER SCHOLL STRASSE"/>
        <s v="GESCHWISTER SCHOLLSTRASSE 9"/>
        <s v="GEWERBEGEBIET HEIDE 10"/>
        <s v="GEWERBEPARK &quot;AM OHMBERG&quot;"/>
        <s v="GEWERBEPARK &quot;FAHNER HÖHEN&quot;"/>
        <s v="GEWERBESTRASSE 10"/>
        <s v="GLÜCK AUF STRASSE 01"/>
        <s v="GOETHESTRASSE 07"/>
        <s v="GÖRMARSCHE LANDSTRASSE 81"/>
        <s v="GÖRMARSTRASSE 42"/>
        <s v="GÖRMARSTRASSE 68"/>
        <s v="GÖRMARSTRASSE 69"/>
        <s v="GRABENMÜHLE 1"/>
        <s v="GRÄFENTOR"/>
        <s v="GRÄFENTOR 380"/>
        <s v="GREUßENER STRASSE 39"/>
        <s v="GROßBRÜCHTERSCHE STR.13"/>
        <s v="GROßBRÜCHTERSCHE STRASSE"/>
        <s v="GROßBURSCHLAER WEG 03"/>
        <s v="GROßBURSCHLAER WEG 06"/>
        <s v="GROSSE GASSE 17"/>
        <s v="GROßE GASSE 33"/>
        <s v="GROSSE GASSSE 4"/>
        <s v="GROSSE WIESE 3"/>
        <s v="Grüner Weg"/>
        <s v="H.-SCHRADER-STRASSE 2"/>
        <s v="HÄGERBURG"/>
        <s v="HAHNSTRASSE 04"/>
        <s v="HAHNSTRASSE 2"/>
        <s v="HAINICHSTRASSE 08"/>
        <s v="HAINICHSTRASSE 25"/>
        <s v="HALLE-KASSELER STRASSE 66"/>
        <s v="HALLE-KASSELER-STRASSE"/>
        <s v="HALLE-KASSELER-STRASSE 49"/>
        <s v="HAUPSTRASSE 1 A"/>
        <s v="HAUPSTRASSE 61"/>
        <s v="Hauptmannstrasse 07"/>
        <s v="HAUPTSTRASSE"/>
        <s v="HAUPTSTRASSE 01"/>
        <s v="HAUPTSTRASSE 02"/>
        <s v="HAUPTSTRASSE 04"/>
        <s v="HAUPTSTRASSE 05"/>
        <s v="HAUPTSTRASSE 08"/>
        <s v="HAUPTSTRASSE 09"/>
        <s v="HAUPTSTRASSE 1"/>
        <s v="HAUPTSTRASSE 1 A"/>
        <s v="HAUPTSTRASSE 10"/>
        <s v="HAUPTSTRASSE 111"/>
        <s v="HAUPTSTRASSE 12"/>
        <s v="HAUPTSTRASSE 13"/>
        <s v="HAUPTSTRASSE 132"/>
        <s v="HAUPTSTRASSE 17"/>
        <s v="HAUPTSTRASSE 18"/>
        <s v="HAUPTSTRASSE 19"/>
        <s v="HAUPTSTRASSE 1a"/>
        <s v="HAUPTSTRASSE 2"/>
        <s v="HAUPTSTRASSE 20"/>
        <s v="HAUPTSTRASSE 20-22"/>
        <s v="HAUPTSTRASSE 21"/>
        <s v="HAUPTSTRASSE 227"/>
        <s v="HAUPTSTRASSE 25"/>
        <s v="HAUPTSTRASSE 26"/>
        <s v="HAUPTSTRASSE 28"/>
        <s v="HAUPTSTRASSE 29"/>
        <s v="HAUPTSTRASSE 2A A"/>
        <s v="HAUPTSTRASSE 3"/>
        <s v="HAUPTSTRASSE 30"/>
        <s v="Hauptstrasse 31"/>
        <s v="HAUPTSTRASSE 36"/>
        <s v="HAUPTSTRASSE 37"/>
        <s v="HAUPTSTRASSE 4"/>
        <s v="HAUPTSTRASSE 40"/>
        <s v="HAUPTSTRASSE 43 B"/>
        <s v="HAUPTSTRASSE 45"/>
        <s v="HAUPTSTRASSE 57"/>
        <s v="HAUPTSTRASSE 58"/>
        <s v="HAUPTSTRASSE 59"/>
        <s v="HAUPTSTRASSE 63"/>
        <s v="HAUPTSTRASSE 67"/>
        <s v="HAUPTSTRASSE 8"/>
        <s v="HAUPTSTRASSE 82"/>
        <s v="Hauptstrasse 84"/>
        <s v="HAUPTSTRASSE 87"/>
        <s v="HAUSENER WEG 15"/>
        <s v="HEILIGENSTÄDTER STRASSE"/>
        <s v="HEILIGENSTÄDTER STRASSE 17 A"/>
        <s v="HEILIGENSTÄDTER STRASSE 20"/>
        <s v="HEILIGENSTÄDTER STRASSE 21"/>
        <s v="HEILIGENSTÄDTER STRASSE 44"/>
        <s v="HEILIGENSTÄDTER STRAßE 5"/>
        <s v="HEINRICH ERNEMANN STR.1a"/>
        <s v="HEINRICH KNAUF-STRASSE 10"/>
        <s v="HELBEECK 01"/>
        <s v="HELENE BREHM STRASSE 03"/>
        <s v="HENNINGSGASSE 01"/>
        <s v="HERBSLEBENER STRASSE 04"/>
        <s v="HERDERSTRASSE 1"/>
        <s v="HERRENSTRASSE 04"/>
        <s v="HERRENSTRASSE 32"/>
        <s v="HESSENRING 15"/>
        <s v="HESTELWEG"/>
        <s v="HESTELWEG 06"/>
        <s v="HESTELWEG 10"/>
        <s v="HEUTHENER STR. 6"/>
        <s v="HEUTHENER STRASSE"/>
        <s v="HEUTHENER STRASSE 3"/>
        <s v="HEUTHENER STRASSE 5"/>
        <s v="HEUTHENER WEG 4"/>
        <s v="HILLBORN 22"/>
        <s v="HIMMELSBERGER WEG 01"/>
        <s v="HIMMELSBERGER WEG 1"/>
        <s v="HINTER D. JAKOBSDORF"/>
        <s v="HINTER DEN HÖFEN"/>
        <s v="HINTER DEN HÖFEN 1"/>
        <s v="HINTER DEN HÖFEN 20 E"/>
        <s v="HINTER DEN HÖFEN 21"/>
        <s v="HINTER DEN HÖFEN 70"/>
        <s v="HINTER DER ZIEGELHÜTTE"/>
        <s v="HINTERDORFSTRASSE 02"/>
        <s v="HINTERDORFSTRASSE 09"/>
        <s v="HINTERDORFSTRASSE 23"/>
        <s v="HINTERGASSE 05"/>
        <s v="HINTERGASSE 06"/>
        <s v="HINTERGASSE 14"/>
        <s v="HINTERGASSE 34"/>
        <s v="HINTERM JACOBSDORF 19"/>
        <s v="HINTERM JACOBSDORF 8"/>
        <s v="HINTERM JAKOBSDORF"/>
        <s v="HINTERM WAL 01"/>
        <s v="HINTERM WALL 02"/>
        <s v="HINTERSTE BINDE 35"/>
        <s v="HOCHRIETH 01"/>
        <s v="HOFSTRASSE 48"/>
        <s v="HOHENBERG 14"/>
        <s v="HÖHENWEG 13"/>
        <s v="HÖHENWEG 15"/>
        <s v="HOHLER WEG 07"/>
        <s v="HÖLKESKAMPRING 40"/>
        <s v="HOLLENBACHER LANDSTRASSE 01"/>
        <s v="HOLLENBACHER LANDSTRASSE 1"/>
        <s v="HOLUNGER STRASSE"/>
        <s v="HOLUNGER STRASSE 40"/>
        <s v="HOLZGASSE 01"/>
        <s v="HOLZGASSE 04"/>
        <s v="HOLZSTRASSE 05"/>
        <s v="HOLZSTRASSE 06"/>
        <s v="HOLZTHALEBENER STRASSE 15"/>
        <s v="HOLZTHALEBENER STRASSE 17"/>
        <s v="HOLZTHALEBENER STRASSE 31"/>
        <s v="HOLZTHALEBENER STRASSE 37"/>
        <s v="HOLZWEG 6"/>
        <s v="HOLZWEG 82"/>
        <s v="HÖNGEDAER WEG 08"/>
        <s v="HOPFENGASSE 03"/>
        <s v="HÖRSELTALSTRASSE 02"/>
        <s v="HORSMAR WEG 5"/>
        <s v="HOSPITALSTRASSE 140"/>
        <s v="HUFELANDSTRASSE 5"/>
        <s v="HÜGELSGASSE 20"/>
        <s v="HUNDESHAGENER STRASSE 03"/>
        <s v="HUNDESHAGENER STRASSE 3"/>
        <s v="HÜPEDENWEG 52 a"/>
        <s v="IM BAUMGARTEN 01"/>
        <s v="IM BAUMGARTEN 03"/>
        <s v="IM BIRNTAL 01"/>
        <s v="IM FLARCHEN 05"/>
        <s v="IM FLARCHEN 11"/>
        <s v="IM FLARCHEN 5 A"/>
        <s v="IM GEWERBEGEBIET"/>
        <s v="IM KLEINEN FELD 28"/>
        <s v="IM KLEINEN FELDE 01"/>
        <s v="IM MÜHLBACHTAL 30"/>
        <s v="IM RÖDICHEN 3"/>
        <s v="IM ROTTENBACH 01"/>
        <s v="IM WINKEL 06"/>
        <s v="IM WINKEL 08"/>
        <s v="IM WOLFSTAL 1"/>
        <s v="IN DER ECKE 53"/>
        <s v="INDUSTRIEGEBIET"/>
        <s v="INDUSTRIEGEBIET HEIDE"/>
        <s v="INDUSTRIEGEBIET-ERSHÄUSER STRASSE 04"/>
        <s v="INDUSTRIESTRASSE"/>
        <s v="INDUSTRIESTRASSE    PF 7"/>
        <s v="INDUSTRIESTRASSE 03"/>
        <s v="INDUSTRIESTRASSE 07"/>
        <s v="INDUSTRIESTRASSE 1"/>
        <s v="INDUSTRIESTRASSE 10"/>
        <s v="INDUSTRIESTRASSE 13"/>
        <s v="INDUSTRIESTRASSE 17"/>
        <s v="INDUSTRIESTRASSE 23"/>
        <s v="INDUSTRIESTRASSE 29"/>
        <s v="INDUSTRIESTRASSE 45"/>
        <s v="INDUSTRIESTRASSE 7"/>
        <s v="INDUSTRIEWEG 01"/>
        <s v="INDUSTRIEWEG 2 a"/>
        <s v="J.-C. FUHLROTT STRASSE 62"/>
        <s v="JÄGERSTRASSE 1"/>
        <s v="JÄGERSTRASSE 7"/>
        <s v="Jähndorfstrasse"/>
        <s v="JAHNSTIEG 3"/>
        <s v="JAKOBISTRASSE 6"/>
        <s v="JOHANN -WOLFF- STRASSE 4"/>
        <s v="JOHANN KARL WEZEL STRASSE 65"/>
        <s v="JOHANN-SEB.-BACH-STRASSE 19"/>
        <s v="JOHANNES STRASSE 26"/>
        <s v="JOHANNESSTRASSE"/>
        <s v="JOHANNESSTRASSE 14"/>
        <s v="JOHANNESSTRASSE 15"/>
        <s v="JOHANNISSTRASSE 22"/>
        <s v="JOHANNISSTRASSE 22-24"/>
        <s v="KAISERSTRASSE GEB. 52"/>
        <s v="KALISTRASSE 01"/>
        <s v="KALISTRASSE 10"/>
        <s v="KAMMERFORSTER STRASSE 07"/>
        <s v="KAMMERFORSTER STRASSE 7"/>
        <s v="KARL MARX STRASSE 101"/>
        <s v="KARL-LIEBKNECHT-STRASSE 51"/>
        <s v="KARL-MARX-STRAßE 57A"/>
        <s v="KARLSTRASSE 37"/>
        <s v="KASTANIENALLEE 17"/>
        <s v="KASTANIENALLEE 4"/>
        <s v="KASTANIENWEG 6"/>
        <s v="KATHARINENBERGER STRASSE 28"/>
        <s v="KATHARINENBERGER STRASSE 4"/>
        <s v="KEFFERHÄUSER STRASSE"/>
        <s v="KEFFERHÄUSER STRASSE 53"/>
        <s v="KEFFERHÄUSER STRASSE 57"/>
        <s v="KEFFERHÄUSER WEG 37"/>
        <s v="KEHMSTEDTER WEG"/>
        <s v="KEHRFLEHDE 6A"/>
        <s v="KERFLEHDE 09"/>
        <s v="KEULAER STRASSE 05"/>
        <s v="Kiel 33"/>
        <s v="KIEL 49"/>
        <s v="KIELER STRASSE 208"/>
        <s v="KIRCHBERG 07"/>
        <s v="KIRCHGASSE"/>
        <s v="KIRCHGASSE 6"/>
        <s v="KIRCHHOFSTRASSE 09-11"/>
        <s v="KIRCHSTRASSE 12"/>
        <s v="KIRCHSTRASSE 13"/>
        <s v="KIRCHSTRASSE 14"/>
        <s v="KIRCHSTRASSE 16"/>
        <s v="KIRCHSTRASSE 41"/>
        <s v="KIRSCHWEG 18 A"/>
        <s v="KIRSCHWEG 5"/>
        <s v="KITTELSTRASSE 34"/>
        <s v="KITTELSTRASSE 41"/>
        <s v="KLAUSBERGSTRASSE 32"/>
        <s v="KLEINBARTLOFFER STRASSE 07"/>
        <s v="KLINGE 22"/>
        <s v="KLINGE 28"/>
        <s v="KLINGE 6"/>
        <s v="KLINGELSTRASSE 47"/>
        <s v="KLINGELÜBER 20"/>
        <s v="KLOSTERSTRASSE"/>
        <s v="KLOSTERSTRASSE 07"/>
        <s v="KLOSTERSTRASSE 18"/>
        <s v="KLOSTERSTRASSE 20"/>
        <s v="KNAUFFSTRASSE 11"/>
        <s v="KNAUFSTRASSE 21"/>
        <s v="KONRAD LANGE STRASSE 18"/>
        <s v="KREISSTRASSE 3"/>
        <s v="KREISSTRASSE 39"/>
        <s v="KREISSTRASSE 55"/>
        <s v="KREUZGRABEN 04"/>
        <s v="KRIEGSBERGSTRASSE 60"/>
        <s v="KRUGSTRASSE 17"/>
        <s v="KÜLLSTEDTER STRASSE"/>
        <s v="KÜLLSTEDTER STRASSE 4"/>
        <s v="KUMMERBERG 17"/>
        <s v="KUPFERHAMMER"/>
        <s v="KYFFHÄUSERSTRASSE 13"/>
        <s v="LÄNDCHEN 19"/>
        <s v="LANDSTRASSE 129"/>
        <s v="LANDSTRASSE 135-138"/>
        <s v="LANGE STRASSE 03"/>
        <s v="LANGE STRASSE 109"/>
        <s v="LANGE STRASSE 11"/>
        <s v="Lange Strasse 118"/>
        <s v="LANGE STRASSE 121"/>
        <s v="LANGE STRASSE 16"/>
        <s v="LANGE STRASSE 32"/>
        <s v="LANGE STRASSE 46"/>
        <s v="LANGE STRASSE 50"/>
        <s v="LANGE STRASSE 69"/>
        <s v="LANGE STRASSE 71"/>
        <s v="LANGE STRASSE 75"/>
        <s v="Langensalzaer Landstrasse 12"/>
        <s v="LANGER RAIN"/>
        <s v="LAUCHAER STRASSE 13"/>
        <s v="LEHDENWEG 03"/>
        <s v="LEINEFELDER STRASSE 41"/>
        <s v="LEINEGASSE 10"/>
        <s v="LENGEFELDER STRASSE 18"/>
        <s v="LENGENFELDER STRASSE 13"/>
        <s v="LERCHENBERGER STRASSE 33"/>
        <s v="LICHTENSTRASSE 19"/>
        <s v="LINDEI STRASSE"/>
        <s v="LINDENBERG"/>
        <s v="LINDENFLECK 14"/>
        <s v="LINDENFLECK 15"/>
        <s v="LINDENSTRASSE 01"/>
        <s v="LINDENSTRASSE 05"/>
        <s v="LINDENSTRASSE 10"/>
        <s v="LINDENSTRASSE 11"/>
        <s v="LINDENSTRASSE 13"/>
        <s v="LINDENSTRASSE 15"/>
        <s v="LINDENSTRASSE 1A"/>
        <s v="LINDENSTRASSE 2"/>
        <s v="LINDENSTRASSE 2 A"/>
        <s v="LINDENSTRASSE 3 B"/>
        <s v="LINDENWEG 12"/>
        <s v="LINGEMANNSTRASSE 07"/>
        <s v="LIPPESTRASSE"/>
        <s v="LOHFELDSTRASSE 16"/>
        <s v="LÜCKENGASSE 6"/>
        <s v="LUHNEWEG 03"/>
        <s v="LUTHERSTRASSE"/>
        <s v="LUTTERANGER 10"/>
        <s v="LUTTERSTRASSE 09"/>
        <s v="LUTTERSTRASSE 5 D"/>
        <s v="M.ANDERSEN-NEXÖ-STR. 82"/>
        <s v="MARGARETENSTRASSE 16"/>
        <s v="MARGARETHENWEG 03"/>
        <s v="Markt 15/16"/>
        <s v="MARKT 8"/>
        <s v="MARKTPLATZ 09"/>
        <s v="MARKTPLATZ 2"/>
        <s v="MARKTSTRASSE 11"/>
        <s v="MARKTSTRASSE 33"/>
        <s v="MARKTSTRASSE 38"/>
        <s v="MEHLSTRASSE 44 H"/>
        <s v="MEHLSTRASSE 48"/>
        <s v="MESCHEDERE STRASSE 5"/>
        <s v="MITTELGASSE 19"/>
        <s v="MITTELGASSE 20"/>
        <s v="MITTELHÄUSER STRASSE 76-79"/>
        <s v="MITTELSTRAßE 09"/>
        <s v="MITTELSTRASSE 124"/>
        <s v="MITTELSTRASSE 18"/>
        <s v="MITTELSTRASSE 20"/>
        <s v="MITTELSTRASSE 75"/>
        <s v="MIWEPA 79"/>
        <s v="MONTANIASTRASSE"/>
        <s v="MÜHLBERG 02"/>
        <s v="MÜHLBERG 6"/>
        <s v="MÜHLENSTRASSE 6"/>
        <s v="MÜHLGASSE 05"/>
        <s v="MÜHLGASSE 07"/>
        <s v="MÜHLGRABEN 12"/>
        <s v="MÜHLHÄUSER STRASSE"/>
        <s v="MÜHLHÄUSER STRASSE 02"/>
        <s v="MÜHLHÄUSER STRASSE 1 A"/>
        <s v="MÜHLHÄUSER STRASSE 1 B"/>
        <s v="MÜHLHÄUSER STRASSE 10"/>
        <s v="MÜHLHÄUSER STRASSE 11"/>
        <s v="MÜHLHÄUSER STRASSE 112"/>
        <s v="MÜHLHÄUSER STRASSE 21 A"/>
        <s v="MÜHLHÄUSER STRASSE 27"/>
        <s v="MÜHLHÄUSER STRASSE 29"/>
        <s v="MÜHLHÄUSER STRASSE 33"/>
        <s v="MÜHLHÄUSER STRASSE 36"/>
        <s v="MÜHLHÄUSER STRASSE 41"/>
        <s v="MÜHLHÄUSER STRASSE 47"/>
        <s v="MÜHLHÄUSER STRASSE 50 a"/>
        <s v="MÜHLHÄUSER STRASSE 54"/>
        <s v="MÜHLHÄUSER STRASSE 61"/>
        <s v="MÜHLHÄUSER STRASSE 82"/>
        <s v="MÜHLHÄUSER WEG 03"/>
        <s v="MÜHLHÄUSER WEG 04"/>
        <s v="MÜHLHÄUSER WEG 06"/>
        <s v="MÜHLHÄUSER WEG 13"/>
        <s v="MÜHLHÄUSERSTRASSE 13"/>
        <s v="MÜHLSTRASSE 07"/>
        <s v="MÜHLSTRASSE 94 A"/>
        <s v="MÜHLTOR 01"/>
        <s v="MUSSERSTRASSE 07"/>
        <s v="MUTHENTHAL 02"/>
        <s v="NEUE STRASSE"/>
        <s v="NEUE STRASSE 05"/>
        <s v="NEUE STRASSE 10"/>
        <s v="NEUE STRASSE 12"/>
        <s v="NEUE STRASSE 13"/>
        <s v="NEUE STRASSE 16"/>
        <s v="NEUE STRASSE 17"/>
        <s v="NEUE STRASSE 22"/>
        <s v="NEUER HAGEN 41 B"/>
        <s v="NEUER WEG 01"/>
        <s v="NEUSTADT 37"/>
        <s v="NEUSTADT 73"/>
        <s v="NIEDERGEBRAER STRASSE"/>
        <s v="NIEDERHOFSTRASSE 61"/>
        <s v="NIEDERSPIERSCHE STRASSE"/>
        <s v="NIEDERSPIERSCHE STRASSE 12"/>
        <s v="NIESINGER STRASSE 115"/>
        <s v="NORDHÄUSER STRASSE"/>
        <s v="NORDHÄUSER STRASSE 02"/>
        <s v="NORDHÄUSER STRASSE 16"/>
        <s v="NORDHÄUSER STRASSE 19"/>
        <s v="NORDHÄUSER STRASSE 2"/>
        <s v="NORDHÄUSER STRASSE 20"/>
        <s v="NORDHÄUSER STRASSE 66"/>
        <s v="NORDHÄUSER STRASSE 85 A"/>
        <s v="NORDHÄUSERSTRAßE 6"/>
        <s v="NORDSTRASSE 07"/>
        <s v="OBERDORF 06"/>
        <s v="OBERDORF 32"/>
        <s v="OBERDORF 38"/>
        <s v="OBERDORF 87"/>
        <s v="Oberdorf 89"/>
        <s v="OBERE KERFLEHDE 16"/>
        <s v="OBERE LOHFELDSTRASSE 02"/>
        <s v="OBERES STEINUFER 17"/>
        <s v="Obergasse 8"/>
        <s v="OBERMARKT 13/14"/>
        <s v="OBERSTRASSE 5"/>
        <s v="OHRDRUFERSTRASSE 28"/>
        <s v="ÖLBERG 18"/>
        <s v="ÖLBERGSTRASSE 12"/>
        <s v="OPPERSHÄUSER STRASSE"/>
        <s v="OPPERSHÄUSER STRASSE 17"/>
        <s v="OPPERSHÄUSER STRASSE 18"/>
        <s v="ORTSSTRASSE 51"/>
        <s v="OST STRASSE 24"/>
        <s v="OSTERWALDSTRASSE 01"/>
        <s v="OSTSTRASSE 16"/>
        <s v="OSTSTRASSE 36"/>
        <s v="OSTSTRASSE 6 A"/>
        <s v="OTTENHÄUSER STRASSE 20"/>
        <s v="PAULINENSTRASSE 13"/>
        <s v="PETRISTRASSE 19"/>
        <s v="PFAFFERODE"/>
        <s v="PFARRER BONHOEFER STRASSE"/>
        <s v="PFARRGASSE 07"/>
        <s v="PFARRGASSE 12"/>
        <s v="PFARRGASSE 6"/>
        <s v="PFARRHOLZSTRASSE 02"/>
        <s v="PFORTENMÜHLENSTRASSE 8"/>
        <s v="PFÜTZENRASEN 06"/>
        <s v="PHILIPP REIS STRASSE 5"/>
        <s v="PHILIPP REISS STRASSE 2"/>
        <s v="PLAN 07"/>
        <s v="PLAN 23"/>
        <s v="PLANPLATZ 09"/>
        <s v="POSTFACH 10 14 03"/>
        <s v="POSTFACH 100263"/>
        <s v="POSTFACH 150440"/>
        <s v="POSTFACH 29 u.40"/>
        <s v="POSTSTRASSE 04"/>
        <s v="POSTSTRASSE 06"/>
        <s v="POSTSTRASSE 09"/>
        <s v="POSTSTRASSE 12"/>
        <s v="POSTSTRASSE 17"/>
        <s v="POSTSTRASSE 4"/>
        <s v="PRIVATWEG 4"/>
        <s v="PROVINZIALSTRASSE 120"/>
        <s v="PROVINZIALSTRASSE 44"/>
        <s v="QUERSTRASSE 02"/>
        <s v="QUERSTRASSE 03"/>
        <s v="QUERSTRASSE 3"/>
        <s v="QUERSTRASSE 8"/>
        <s v="RAIFFEISENGELÄNDE"/>
        <s v="RASENMÜHLENWEG 07"/>
        <s v="RASENWEG 05"/>
        <s v="RASENWEG 1-3"/>
        <s v="RASENWEG 41"/>
        <s v="RATSSTRASSE 08"/>
        <s v="REIFENSTEINER STRASSE 02"/>
        <s v="REIFENSTEINER STRASSE 10"/>
        <s v="REIFENSTEINER STRASSE 2b"/>
        <s v="REIFENSTEINER STRASSE 34"/>
        <s v="REIFENSTEINERSTRAßE 24"/>
        <s v="REISERSTRASSE"/>
        <s v="REISERSTRASSE 32 A"/>
        <s v="REITBAHN 10"/>
        <s v="RICHARD WAGNER STRASSE 58"/>
        <s v="RIEDSTRASSE 14 B"/>
        <s v="RIEHTSTIEG"/>
        <s v="RIEßNERSTRASSE 10"/>
        <s v="RIETH 18"/>
        <s v="RIETHSTIEG 01"/>
        <s v="RIETHSTIEG 3"/>
        <s v="RIETHSTIEG 9"/>
        <s v="RIMBACHSTRASSE 09"/>
        <s v="RINGAU 6"/>
        <s v="RINNE 32"/>
        <s v="ROBERT KOCH STRASSE 5"/>
        <s v="ROCKSTEDTER STRASSE 1"/>
        <s v="RÖKE 09"/>
        <s v="ROSENHOF"/>
        <s v="RUDOLF-DIESEL-STRASSE 5"/>
        <s v="SAARLANDSTRASSE 5"/>
        <s v="SALZSTRASSE 22"/>
        <s v="SANGERHÄUSER STRASSE 19 A"/>
        <s v="SCHACHTANLAGE"/>
        <s v="SCHACHTSTRASSE 33"/>
        <s v="SCHACHTSTRASSE 7a"/>
        <s v="SCHAFFENTORSTRASSE 29"/>
        <s v="SCHAFHOF 10"/>
        <s v="SCHANZE 02"/>
        <s v="SCHENKSTRASSE 03"/>
        <s v="SCHLAFGASSE 48"/>
        <s v="SCHLEIFWEG 03"/>
        <s v="SCHLEIFWEG 21"/>
        <s v="SCHLOßHOF 03"/>
        <s v="SCHLOßPLATZ 9"/>
        <s v="SCHLOßSTRAßE 05"/>
        <s v="SCHLOTHEIMER LANDSTRASSE"/>
        <s v="SCHLOTHEIMER STRASSE"/>
        <s v="SCHMIEDEGASSE 02"/>
        <s v="SCHMIEDEGASSE 1"/>
        <s v="SCHMIEDEGASSE 135"/>
        <s v="SCHÖLLBORNSTRASSE"/>
        <s v="SCHÖSSERSTRASSE 01"/>
        <s v="SCHULSTRASSE"/>
        <s v="SCHULSTRASSE 07"/>
        <s v="SCHULSTRASSE 11"/>
        <s v="SCHWARZACHSTRASSE 26"/>
        <s v="SCHWARZER WEG"/>
        <s v="SEELENGRABENWEG 05"/>
        <s v="SIECHENSTRASSE 01"/>
        <s v="SIEDLERWEG 02"/>
        <s v="SIEDLUNG"/>
        <s v="SIEDLUNG 120"/>
        <s v="SIEDLUNG 14a"/>
        <s v="SIEHNBERG 03"/>
        <s v="SIEMENSSTRAßE 20-24"/>
        <s v="SILBERHÄUSER STRASSE"/>
        <s v="SILBERHÄUSER STRASSE 50"/>
        <s v="SILBERHÄUSERSTRASSE 23"/>
        <s v="SOMMERBERGSTRASSE 01"/>
        <s v="SOMMERBERGSTRASSE 4 A"/>
        <s v="SOMMERBERGSTRAßE 4 B"/>
        <s v="SONDERSHÄUSER LANDSTR 84"/>
        <s v="SONDERSHÄUSER LANDSTR. 29 B"/>
        <s v="SONDERSHÄUSER LANDSTRASSE 29 B"/>
        <s v="SONDERSHÄUSER STRASSE"/>
        <s v="SONDERSHÄUSER STRASSE 01"/>
        <s v="SONDERSHAÜSER STRASSE 18"/>
        <s v="SONDERSHÄUSER STRASSE 18"/>
        <s v="SONDERSHAUSERSTRASSE 1"/>
        <s v="SONDERSHÄUSERSTRAßE 1"/>
        <s v="SORGE 45 A"/>
        <s v="SPERBERWIESE 12 A"/>
        <s v="SPIELBERG 48"/>
        <s v="SPITZMÜHLE"/>
        <s v="STADTGRABEN 1"/>
        <s v="STAMMWEG 08"/>
        <s v="STEGMÜHLE 167"/>
        <s v="STEINACKER 61"/>
        <s v="STEINGRABEN 13b"/>
        <s v="STEINGRABEN 15 A"/>
        <s v="STEINUFER 2"/>
        <s v="STEINWEG 20"/>
        <s v="STEINWEG 46"/>
        <s v="STELLMACHER STRASSE 11"/>
        <s v="STIEGELSGASSE 6"/>
        <s v="STÖCKEYER STRASSE 1"/>
        <s v="STRASSE DER EINHEIT"/>
        <s v="STRASSE DER EINHEIT 104"/>
        <s v="STRASSE DER EINHEIT 119"/>
        <s v="STRASSE DER EINHEIT 135"/>
        <s v="STRASSE DER EINHEIT 15"/>
        <s v="STRASSE DER EINHEIT 2"/>
        <s v="STRASSE DER EINHEIT 3"/>
        <s v="STRASSE DER EINHEIT 30"/>
        <s v="STRASSE DER EINHEIT 54"/>
        <s v="STRASSE DER EINHEIT 70"/>
        <s v="STRASSE DER EINHEIT 96"/>
        <s v="STRASSE DER EINHEIT 98"/>
        <s v="STRASSE DER EINHEIT 99"/>
        <s v="STRASSE DER GEMEINSCHAFT 07"/>
        <s v="STRASSE DER JUGEND"/>
        <s v="STRASSE DER JUGEND 07"/>
        <s v="STRASSE DER JUGEND 11"/>
        <s v="STRASSE DER JUGEND 9"/>
        <s v="STRASSE DER LPG"/>
        <s v="STRASSE DES AUFBAU 11"/>
        <s v="STRASSE DES FRIEDENS 07"/>
        <s v="STRASSE DES FRIEDENS 11"/>
        <s v="STRAßE DES FRIEDENS 17"/>
        <s v="STRESEMANNRING 52"/>
        <s v="STRUTHER STRASSE 01"/>
        <s v="STRUTHER STRASSE 02"/>
        <s v="SÜDSTRASSE 08"/>
        <s v="SÜDSTRASSE 14"/>
        <s v="SÜDSTRASSE 4"/>
        <s v="TALSTRAßE 1"/>
        <s v="TALWEG 04"/>
        <s v="TEICHHOFSTRASSE 05"/>
        <s v="TEICHSTRASSE 12"/>
        <s v="TH. - MÜNZER - SIEDLUNG 3"/>
        <s v="TH.MÜNTZER SIEDLUNG 12"/>
        <s v="THÄLMANNSTRASSE 09"/>
        <s v="THÄLMANNSTRASSE 15"/>
        <s v="THALWEG 87"/>
        <s v="THAMSBRÜCKER LANDSTRASSE 25"/>
        <s v="THIEMSBURGER WEG"/>
        <s v="THOMAS MÜNTZER STRASSE 1"/>
        <s v="THOMAS MÜNTZER STRASSE 15"/>
        <s v="THOMAS MÜNTZER STRASSE 27"/>
        <s v="THOMAS MÜNTZER STRASSE 28"/>
        <s v="THOMAS MÜNTZER WEG 1 C"/>
        <s v="THÜRINGER STRASSE 04"/>
        <s v="THÜRINGER STRASSE 17"/>
        <s v="THÜRINGER STRASSE 22"/>
        <s v="TOBAERSTRASSE"/>
        <s v="TONBERGSTRASSE 51"/>
        <s v="TONNAER STRASSE 30 B"/>
        <s v="TOPFMÜHLE 01"/>
        <s v="TOTTLEBENER STRASSE"/>
        <s v="TRAKTOREN STRASSE 11"/>
        <s v="TRAKTORENSTRASSE 7"/>
        <s v="TREFFURTER WEG 09"/>
        <s v="TREFFURTER WEG 14"/>
        <s v="TREFFURTER WEG 14 A"/>
        <s v="TREFFURTER WEG 18"/>
        <s v="TREFFURTER WEG 20"/>
        <s v="TRIFT 14"/>
        <s v="TRIFT 73"/>
        <s v="TRIFTSTRASSE 05"/>
        <s v="ÜBER DEM KAMPE 15"/>
        <s v="ÜBER DEM KARRENWEG 8"/>
        <s v="ÜBER DEM TEICH"/>
        <s v="UFERSTRASSE 01"/>
        <s v="UHTLEBENER WEG 33"/>
        <s v="UNTER DEN LINDEN"/>
        <s v="UNTERDORF 03"/>
        <s v="UNTERDORF 17"/>
        <s v="UNTERDORF 35"/>
        <s v="UNTERDORF 6"/>
        <s v="UNTERE AUE 14"/>
        <s v="UNTERE DORFSTRASSE 104 A"/>
        <s v="UNTERTOR 16"/>
        <s v="UNTERTOR 28"/>
        <s v="UTHLEBER WEG 45"/>
        <s v="UTHLEBER WEG 49"/>
        <s v="VALDEIKIU K."/>
        <s v="VATTERÖDER STRASSE 1"/>
        <s v="VOGTEIER WEG 05"/>
        <s v="VOLKENRODAER STRASSE 01"/>
        <s v="VOLKENRODAER STRASSE 8 A"/>
        <s v="VOLKENRODAER WEG 04"/>
        <s v="VON HAGEN STRASSE 40"/>
        <s v="VOR DEM RIEDTOR 07"/>
        <s v="VOR DEM RIEDTOR 7"/>
        <s v="VOR DEM RIETHTOR 07"/>
        <s v="VOR DEM TOR 08"/>
        <s v="VOR DEM TOR 1"/>
        <s v="VOR DER WAGENSTEDTER BRÜCKE  76 B"/>
        <s v="VOR DER WIESE 117"/>
        <s v="VOR DER WINDMÜHLE 2"/>
        <s v="WACHSBERG 13"/>
        <s v="WACHSTEDTER STRASSE"/>
        <s v="WACHSTEDTER STRASSE 02"/>
        <s v="WACHSTEDTER STRASSE 1 - 5"/>
        <s v="WACHSTEDTER STRASSE 11"/>
        <s v="WACHSTEDTER STRASSE 61"/>
        <s v="WACHSTEDTER STRASSE 7a"/>
        <s v="WAHLSTRASSE 82"/>
        <s v="WAIDSTRASSE 12"/>
        <s v="WAIDSTRASSE 42/43"/>
        <s v="WALDSTRASSE 10"/>
        <s v="WALKEMÜHLENWEG 19"/>
        <s v="WALKENRIEDERSTRASSE 01"/>
        <s v="WALKMÜHLENSTRASSE 194"/>
        <s v="WALTERSHOFENER STRASSE 07"/>
        <s v="WANFRIEDER LANDSTRASSE 95"/>
        <s v="WEBERSTEDTER STRASSE 16 A"/>
        <s v="WEBERSTEDTER STRASSE 16 B"/>
        <s v="WEBERSTEDTER STRASSE 6"/>
        <s v="WEG ZUM EIGENHEIM 37"/>
        <s v="WEGELANGE 15"/>
        <s v="WEHNDER STRASSE 09"/>
        <s v="WEIDENGRABEN 05"/>
        <s v="WEIDENSEE"/>
        <s v="WEINBERG 11"/>
        <s v="WEINBERGSTRASSE 13"/>
        <s v="WEINBERGSTRASSE 14"/>
        <s v="WEINBERGSTRASSE 57"/>
        <s v="WEIßER WEG 4"/>
        <s v="WEITERSTÄDTER STRASSE 02"/>
        <s v="WENDEHÄUSER STRASSE 14"/>
        <s v="WERNADSKI PROSPEKT 29"/>
        <s v="WERNAER STRASSE 6"/>
        <s v="WERNER VON SIEMENS STRASSE 02"/>
        <s v="WERNER VON SIEMENS STRASSE 2"/>
        <s v="WIESENSTRASSE 17 B"/>
        <s v="WIESENSTRASSE 2 A"/>
        <s v="WIESENWEG 04"/>
        <s v="WIESENWEG 2"/>
        <s v="WILHELM KLEMM STRASSE 29"/>
        <s v="WILHELM KÜLZ STRASSE 14"/>
        <s v="WILLER 15"/>
        <s v="WINDEBERGER LANDSTRASSE 34"/>
        <s v="WINDEBERGER LANDSTRASSE 35"/>
        <s v="WINDEBERGER LANDSTRASSE 38"/>
        <s v="WINDEBERGER S´TRASSE 103"/>
        <s v="WINKEL 19a"/>
        <s v="WINKEL 8"/>
        <s v="WIPPERSTRASSE 05"/>
        <s v="WOLKRAMSHÄUSER MÜHLE"/>
        <s v="ZAUNRÖDER STRASSE 04"/>
        <s v="ZAUNRÖDER STRASSE 3 E"/>
        <s v="ZAUNRÖDERSTRASSE 03 A"/>
        <s v="ZEIß STRASSE 03"/>
        <s v="ZELLAER STRASSE 03"/>
        <s v="ZIDDELRASEN 01"/>
        <s v="ZIEGELEISTRASSE 5 B"/>
        <s v="ZIEGELHÜTTENWEG 15"/>
        <s v="ZU DEN KATZENTREPPEN 13"/>
        <s v="ZUM ASCHENBÜHL 1"/>
        <s v="ZUR ALTEN ZIEGELEI 20"/>
        <s v="ZUR FÜLLSCHEUER 27"/>
        <m/>
      </sharedItems>
    </cacheField>
    <cacheField name="Plz" numFmtId="0">
      <sharedItems containsBlank="1" count="89">
        <s v="06647"/>
        <s v="07318"/>
        <s v="07545"/>
        <s v="07768"/>
        <s v="09232"/>
        <s v="117331"/>
        <s v="22525"/>
        <s v="26506"/>
        <s v="28209"/>
        <s v="36039"/>
        <s v="37077"/>
        <s v="37083"/>
        <s v="37115"/>
        <s v="37213"/>
        <s v="37269"/>
        <s v="37276"/>
        <s v="37284"/>
        <s v="37290"/>
        <s v="37308"/>
        <s v="37318"/>
        <s v="37327"/>
        <s v="37331"/>
        <s v="37335"/>
        <s v="37339"/>
        <s v="37345"/>
        <s v="37351"/>
        <s v="37355"/>
        <s v="37356"/>
        <s v="37359"/>
        <s v="44625"/>
        <s v="45663"/>
        <s v="49594"/>
        <s v="5242"/>
        <s v="53840"/>
        <s v="56377"/>
        <s v="60314"/>
        <s v="63741"/>
        <s v="70174"/>
        <s v="79111"/>
        <s v="79774"/>
        <s v="80043"/>
        <s v="86949"/>
        <s v="88521"/>
        <s v="96328"/>
        <s v="96637"/>
        <s v="99089"/>
        <s v="99091"/>
        <s v="99100"/>
        <s v="99198"/>
        <s v="99427"/>
        <s v="99706"/>
        <s v="99713"/>
        <s v="99718"/>
        <s v="99722"/>
        <s v="99734"/>
        <s v="99735"/>
        <s v="99752"/>
        <s v="99754"/>
        <s v="99755"/>
        <s v="99759"/>
        <s v="99762"/>
        <s v="99765"/>
        <s v="99804"/>
        <s v="99817"/>
        <s v="99819"/>
        <s v="99826"/>
        <s v="99830"/>
        <s v="99831"/>
        <s v="99848"/>
        <s v="99880"/>
        <s v="99887"/>
        <s v="99918"/>
        <s v="99930"/>
        <s v="99947"/>
        <s v="99948"/>
        <s v="99955"/>
        <s v="99958"/>
        <s v="99961"/>
        <s v="99974"/>
        <s v="99975"/>
        <s v="99976"/>
        <s v="99986"/>
        <s v="99988"/>
        <s v="99991"/>
        <s v="99994"/>
        <s v="99996"/>
        <s v="99997"/>
        <s v="99998"/>
        <m/>
      </sharedItems>
    </cacheField>
    <cacheField name="Ort" numFmtId="0">
      <sharedItems containsBlank="1" count="318">
        <s v="ABSBESSINGEN/THÜRINGEN"/>
        <s v="ALBBRÜCK"/>
        <s v="ALFHAUSEN"/>
        <s v="ALTENGOTTERN"/>
        <s v="AMMERN/MÜHLHAUSEN"/>
        <s v="AMMERN/THÜRINGEN"/>
        <s v="ARENSHAUSEN/EICHSFELD"/>
        <s v="ASCHAFFENBURG/GERMANY"/>
        <s v="ASCHERODE"/>
        <s v="AULEBEN/THÜRINGEN"/>
        <s v="BAD LANGENSALZA"/>
        <s v="BAD LANGENSALZA/TH"/>
        <s v="BAD LANGENSALZA/Th."/>
        <s v="BAD LANGENSALZA/THÜR."/>
        <s v="BAD TENNSTEDT"/>
        <s v="BEBERSTEDT/EICHSFELD"/>
        <s v="BERGA/THÜRINGEN"/>
        <s v="BERKA/WIPPER"/>
        <s v="BERLINGERODE/EICHSFEL"/>
        <s v="BERLINGERODE/EICHSFELD"/>
        <s v="BERNTERODE"/>
        <s v="BERNTERODE/EICHSFELD"/>
        <s v="BEUREN/EICHSFELD"/>
        <s v="BEYRODE/THÜRINGEN"/>
        <s v="BICKENRIEDE"/>
        <s v="BICKENRIEDE/EICHSFELD"/>
        <s v="BIRKENFELDE/EICHSFELD"/>
        <s v="BIRKUNGEN/EICHSFELD"/>
        <s v="BIRKUNGEN/THÜRINGEN"/>
        <s v="BISCHOFFERODE/EICHSF."/>
        <s v="BISCHOFFERODE/THÜR."/>
        <s v="BLEICHERODE/THÜRINGEN"/>
        <s v="BODENRODE/EICHSFELD"/>
        <s v="BOLLSTEDT/THÜRINGEN"/>
        <s v="BORNHAGEN/EICHSFELD"/>
        <s v="BOTHENHEILIGEN/TH."/>
        <s v="BOTHENHEILIGEN/THÜRINGEN"/>
        <s v="BREITENBACH/EICHSFELD"/>
        <s v="BREITENHOLZ/EICHSFELD"/>
        <s v="BREITENWORBIS/EICHSF."/>
        <s v="BREMEN"/>
        <s v="BÜTTSTEDT/EICHSFELD"/>
        <s v="CLINGEN/THÜRINGEN"/>
        <s v="CREUZBURG"/>
        <s v="DEUNA/EICHSFELD"/>
        <s v="DIEDORF/EICHSFELD"/>
        <s v="DIEDORF/THÜRINGEN"/>
        <s v="DIETERODE/EICHSFELD"/>
        <s v="DINGELSTÄDT"/>
        <s v="DINGELSTÄDT/EICHSF."/>
        <s v="DINGELSTÄDT/EICHSFELD"/>
        <s v="DÖLLSTEDT/THÜRINGEN"/>
        <s v="DÖRINGSDORF/EICHSFELD"/>
        <s v="DÖRNA/THÜRINGEN"/>
        <s v="DUDERSTADT"/>
        <s v="DÜNWALD/OT HÜPSTEDT"/>
        <s v="EBELEBEN"/>
        <s v="EBELEBEN/THÜRINGEN"/>
        <s v="EFFELDER/EICHSFELD"/>
        <s v="EIGENRIEDEN/EICHSFELD"/>
        <s v="EISENACH-STOCKHAUSEN"/>
        <s v="EISENACH-STREGDA"/>
        <s v="EISENACH/NEUKIRCHEN"/>
        <s v="EISENACH/STREGDA"/>
        <s v="EISENACH/THÜRINGEN"/>
        <s v="ELLRICH OT. WOFFLEBEN"/>
        <s v="ELLRICH/THÜRINGEN"/>
        <s v="ERFURT"/>
        <s v="ERFURT/KERSPLEBEN"/>
        <s v="ERFURT/THÜRINGEN"/>
        <s v="ERSHAUSEN/EICHSFELD"/>
        <s v="ERTINGEN"/>
        <s v="ESCHWEGE"/>
        <s v="FALKEN/THÜRINGEN"/>
        <s v="FAULUNGEN/EICHSFELD"/>
        <s v="FELCHTA"/>
        <s v="FERNA/EICHSFELD"/>
        <s v="FLARCHHEIM/THÜRINGEN"/>
        <s v="FRANKFURT/MAIN- OBERHAFEN"/>
        <s v="FRANKRODA"/>
        <s v="FREIBURG"/>
        <s v="FREIENHAGEN/EICHSFELD"/>
        <s v="FRETTERODE/EICHSFELD"/>
        <s v="FULDA"/>
        <s v="GEISLEDEN/EICHSFELD"/>
        <s v="GEISMAR/EICHSFELD"/>
        <s v="GEORGENTHAL/THÜRINGEN"/>
        <s v="GERA/THÜRINGEN"/>
        <s v="GERBERSHAUSEN/EICHSF."/>
        <s v="GERBERSHAUSEN/EICHSFELD"/>
        <s v="GERNRODE/EICHSFELD"/>
        <s v="GERTERODE/EICHSFELD"/>
        <s v="GIERSTÄDT/THÜRINGEN"/>
        <s v="GÖRMAR/MÜHLHAUSEN"/>
        <s v="GÖRMAR/THÜRINGEN"/>
        <s v="GÖTTINGEN"/>
        <s v="GRABE/THÜRINGEN"/>
        <s v="GREUßEN/THÜRINGEN"/>
        <s v="GROßBARTLOFF/EICHSFEL"/>
        <s v="GROßBARTLOFF/EICHSFELD"/>
        <s v="GROßBERNDTEN/THÜRINGE"/>
        <s v="GROßBODUNGEN/EICHSFELD"/>
        <s v="GROßBRÜCHTER/THÜRINGE"/>
        <s v="GROßENGOTTERN/THÜR."/>
        <s v="GROßENGOTTERN/THÜRINGEN"/>
        <s v="GROßFAHNER/THÜRINGEN"/>
        <s v="GROßFURRA/THÜRINGEN"/>
        <s v="GROßLOHRA / OT MÜNCHENLOHRA"/>
        <s v="GROßMEHLRA/THÜRINGEN"/>
        <s v="GROßTÖPFER/EICHSFELD"/>
        <s v="GROßWENDEN/THÜRINGEN"/>
        <s v="GRÜNINGEN/THÜRINGEN"/>
        <s v="GÜNTERODE/EICHSFELD"/>
        <s v="HAMBURG"/>
        <s v="HARTMANNSDORF"/>
        <s v="HAUSEN/EICHSFELD"/>
        <s v="HAYNRODE"/>
        <s v="HEILBAD HEILIGENSTADT"/>
        <s v="HEILBAD HEILIGENSTADT/EICHSFELD"/>
        <s v="HEILIGENSTADT"/>
        <s v="HEILIGENSTADT/EICHSF."/>
        <s v="HEILIGENSTADT/EICHSFELD"/>
        <s v="HELMSDORF"/>
        <s v="HELMSDORF/EICHSFELD"/>
        <s v="HERBSLEBEN/THÜRINGEN"/>
        <s v="HERINGEN/HELME"/>
        <s v="HERINGEN/THÜRINGEN"/>
        <s v="HERNE"/>
        <s v="HEUTHEN/EICHSFELD"/>
        <s v="HEYERODE/EICHSFELD"/>
        <s v="HIMMELGARTEN/THÜRINGE"/>
        <s v="HIMMELSBERG/THÜRINGEN"/>
        <s v="HOHENBERGEN/THÜRINGEN"/>
        <s v="HOHENGANDERN"/>
        <s v="HOHENGANDERN/EICHSFEL"/>
        <s v="HOHENGANDERN/EICHSFELD"/>
        <s v="HOLUNGEN/EICHSFELD"/>
        <s v="HOLZENGEL/THÜRINGEN"/>
        <s v="HOLZSUßRA/THÜRINGEN"/>
        <s v="HOLZTHALEBEN/Th."/>
        <s v="HOLZTHALEBEN/THÜR."/>
        <s v="HOLZTHALEBEN/THÜRINGE"/>
        <s v="HOLZTHALEBEN/THÜRINGEN"/>
        <s v="HOLZTHALLEBEN/THÜRING"/>
        <s v="HÖNGEDA/THÜRINGEN"/>
        <s v="HORSMAR/THÜRINGEN"/>
        <s v="HUNDESHAGEN/EICHSFELD"/>
        <s v="HÜPSTEDT"/>
        <s v="HÜPSTEDT/DÜNWALD"/>
        <s v="HÜPSTEDT/EICHSFELD"/>
        <s v="IMMENRODE/THÜRINGEN"/>
        <s v="KALLMERODE"/>
        <s v="KALLMERODE/EICHSFELD"/>
        <s v="KALTENEBER/EICHSFELD"/>
        <s v="KAMMERFORST"/>
        <s v="KAMMERFORST/THÜRINGEN"/>
        <s v="KATHARINENBERG"/>
        <s v="KEFFERHAUSEN"/>
        <s v="KEFFERHAUSEN/EICHSF."/>
        <s v="KEFFERHAUSEN/EICHSFELD"/>
        <s v="KELLA/EICHSFELD"/>
        <s v="KEULA/THÜRINGEN"/>
        <s v="KIRCHENGEL"/>
        <s v="KIRCHENGEL/THÜRINGEN"/>
        <s v="KIRCHHEILIGEN/THÜR."/>
        <s v="KIRCHOHMFELD/EICHSF."/>
        <s v="KIRCHWORBIS/EICHSFELD"/>
        <s v="KLEINBARTLOFF/EICHSF."/>
        <s v="KLEINBARTLOFF/EICHSFELD"/>
        <s v="KLEINBODUNGEN"/>
        <s v="KLEINFURRA/THÜRINGEN"/>
        <s v="KLETTSTEDT/THÜRINGEN"/>
        <s v="KÖRNER/THÜRINGEN"/>
        <s v="KREUZEBRA"/>
        <s v="KREUZEBRA/EICHSFELD"/>
        <s v="KÜLLSTEDT/EICHSFELD"/>
        <s v="KÜPS"/>
        <s v="LANGULA/THÜRINGEN"/>
        <s v="LAUCHRÖDEN"/>
        <s v="LEINEFELDE"/>
        <s v="LEINEFELDE OT BREITENHOLZ"/>
        <s v="LEINEFELDE/EICHSFELD"/>
        <s v="LEINELELDE/EICHSFELD"/>
        <s v="LENGEFELD"/>
        <s v="LENGEFELD/MÜHLHAUSEN"/>
        <s v="LENGENFELD/STEIN"/>
        <s v="LINDEWERRA/EICHSFELD"/>
        <s v="LUTTER/EICHSFELD"/>
        <s v="MACKENRODE/EICHSFELD"/>
        <s v="MAROLTERODE/THÜRINGEN"/>
        <s v="MARTH/EICHSFELD"/>
        <s v="MARTINFELD/EICHSFELD"/>
        <s v="MECHTERSTÄDT/THÜRINGEN"/>
        <s v="MEINHARD-FRIEDA"/>
        <s v="MEIßNER"/>
        <s v="MEIßNER/ABTERODE"/>
        <s v="MENTERODA"/>
        <s v="MENTERODA/OT PÖTHEN"/>
        <s v="MENTERODA/THÜRINGEN"/>
        <s v="MIHLA/THÜRINGEN"/>
        <s v="MOSKAU/RUßLAND"/>
        <s v="MÜHLHAUSEN OT FELCHTA"/>
        <s v="MÜHLHAUSEN/ OT WINDEBERG"/>
        <s v="MÜHLHAUSEN/FELCHTA"/>
        <s v="MÜHLHAUSEN/OT FELCHTA"/>
        <s v="MÜHLHAUSEN/OT GÖRMAR"/>
        <s v="MÜHLHAUSEN/THÜRINGEN"/>
        <s v="MÜLVERSTEDT/THÜRINGEN"/>
        <s v="MÜNCHEN"/>
        <s v="MÜNCHENLOHRA"/>
        <s v="NÄGELSTEDT/THÜRINGEN"/>
        <s v="NASSAU"/>
        <s v="NAZZA/THÜRINGEN"/>
        <s v="NEUENDORF/EICHSFELD"/>
        <s v="NIEDERDORLA/THÜR."/>
        <s v="NIEDERDORLA/THÜRINGEN"/>
        <s v="NIEDERGEBRA"/>
        <s v="NIEDERGEBRA/THÜRINGEN"/>
        <s v="NIEDERORSCHEL/EICHSF."/>
        <s v="NIEDERORSCHEL/EICHSFELD"/>
        <s v="NIEDERSACHSWERFEN"/>
        <s v="NIEDERTOPFSTEDT/THÜR."/>
        <s v="NOHRA/THÜRINGEN"/>
        <s v="NORDEN"/>
        <s v="NORDHAUSEN"/>
        <s v="NORDHAUSEN-LEIMBACH"/>
        <s v="NORDHAUSEN/THÜRINGEN"/>
        <s v="OBERDORLA"/>
        <s v="OBERDORLA/THÜRINGEN"/>
        <s v="OBERMEHLER II/THÜR."/>
        <s v="OBERMEHLER/THÜRINGEN"/>
        <s v="OBERMEHLRA/THÜRINGEN"/>
        <s v="OBERORSCHEL/EICHSFELD"/>
        <s v="OBERSPIER/THÜRINGEN"/>
        <s v="OBERTOPFSTEDT/THÜR."/>
        <s v="OPPERSHAUSEN"/>
        <s v="PASVALIO ZIJ:   LITAUEN"/>
        <s v="PFAFFSCHWENDE/EICHSF."/>
        <s v="PFAFFSCHWENDE/EICHSFELD"/>
        <s v="RECKLINGHAUSEN"/>
        <s v="REIFENSTEIN/EICHSFELD"/>
        <s v="REINHOLTERODE/EICHSF."/>
        <s v="REINHOLTERODE/EICHSFELD"/>
        <s v="REISER/THÜRINGEN"/>
        <s v="ROCKENSUßRA/THÜRINGEN"/>
        <s v="ROCKSTEDT/THÜRINGEN"/>
        <s v="RÖHRIG/EICHSFELD"/>
        <s v="RÜDIGERSHAGEN/EICHSF."/>
        <s v="RÜDIGERSHAGEN/EICHSFELD"/>
        <s v="RUSTENFELDE/EICHSFELD"/>
        <s v="RÜSTUNGEN/EICHSFELD"/>
        <s v="SAALFELD/MÜHLHAUSEN"/>
        <s v="SAALFELD/THÜRINGEN"/>
        <s v="SCHERNBERG/THÜRINGEN"/>
        <s v="SCHIMBERG/OT RÜSTUNGEN"/>
        <s v="SCHLOTHEIM/THÜRINGEN"/>
        <s v="SCHÖNSTEDT/THÜRINGEN"/>
        <s v="SEEBACH/MÜHLHAUSEN"/>
        <s v="SEITENRODA/THÜRINGEN"/>
        <s v="SICKERODE/EICHSFELD"/>
        <s v="SILBERHAUSEN/EICHSFEL"/>
        <s v="SILBERHAUSEN/EICHSFELD"/>
        <s v="SILBERHAUSEN/THÜRINGE"/>
        <s v="SOLLSTEDT/THÜRINGEN"/>
        <s v="SONDERSHAUSEN"/>
        <s v="SONDERSHAUSEN/ OT OBERSPIER"/>
        <s v="SONDERSHAUSEN/THÜR."/>
        <s v="SONDERSHAUSEN/THÜRINGEN"/>
        <s v="SONDESHAUSEN/BERKA"/>
        <s v="STEINBACH/EICHSFELD"/>
        <s v="STEINRODE"/>
        <s v="STRUTH/EICHSFELD"/>
        <s v="STRUTH/RODEBERG"/>
        <s v="STUTTGART"/>
        <s v="TEISTUNGEN/EICHSFELD"/>
        <s v="THALWENDEN/EICHSFELD"/>
        <s v="TONNA/OT GRÄFENTONNA"/>
        <s v="TOTTLEBEN/THÜRINGEN"/>
        <s v="TREBRA/THÜRINGEN"/>
        <s v="TREFFURT/THÜRINGEN"/>
        <s v="TROISDORF"/>
        <s v="UDER/EICHSFELD"/>
        <s v="URBACH/THÜRINGEN"/>
        <s v="WACHSTEDT/EICHSFELD"/>
        <s v="WAHLHAUSEN"/>
        <s v="WAHLHAUSEN/EICHSFELD"/>
        <s v="WALDKAPPEL-BISCHHAUSEN"/>
        <s v="WASSERTHALLEBEN/THÜR."/>
        <s v="WEHNDE/EICHSFELD"/>
        <s v="WEIMAR/THÜRINGEN"/>
        <s v="WEINBERGEN OT SEEBACH"/>
        <s v="WEINBERGEN/OT BOLLSTEDT"/>
        <s v="WEIßENBORN"/>
        <s v="WEIßENBORN-LÜDERODE"/>
        <s v="WEIßENBORN-LÜDERODE/EICHSFELD"/>
        <s v="WERTHER/THÜRINGEN"/>
        <s v="WERTINGEN"/>
        <s v="WESTERENGEL/THÜRINGEN"/>
        <s v="WESTGREUßEN/THÜRINGEN"/>
        <s v="WESTHAUSEN/EICHSFELD"/>
        <s v="WIEDERMUTH/THÜRINGEN"/>
        <s v="WINDACH"/>
        <s v="WINDEHAUSEN"/>
        <s v="WINGERODE/EICHSFELD"/>
        <s v="WINTZINGERODE/EICHSF."/>
        <s v="WIPPERDORF"/>
        <s v="WIPPERDORF/THÜRINGEN"/>
        <s v="WITZENHAUSEN"/>
        <s v="WOLKRAMSHAUSEN/THÜR."/>
        <s v="WOLLERSLEBEN"/>
        <s v="WORBIS/EICHSFELD"/>
        <s v="WÜLFINGERODE"/>
        <s v="WÜLFINGERODE/THÜRINGEN"/>
        <s v="WÜSTHEUTERODE/EICHSF."/>
        <s v="WUTHA-FARNRODA"/>
        <s v="ZELLA/EICHSFELD"/>
        <s v="ZWINGE"/>
        <m/>
      </sharedItems>
    </cacheField>
    <cacheField name="Telefon" numFmtId="0">
      <sharedItems containsBlank="1" count="1110">
        <s v="+49360148810"/>
        <s v="+4936022 90010"/>
        <s v="+4936026 90492"/>
        <s v="+493602690146"/>
        <s v="+493605518891"/>
        <s v="+493607556426"/>
        <s v="+493607560118"/>
        <s v="003709928785"/>
        <s v="02241 98400"/>
        <s v="023234991710"/>
        <s v="0236161965"/>
        <s v="02604943463"/>
        <s v="03446721447"/>
        <s v="0346514090"/>
        <s v="03601"/>
        <s v="03601 401150"/>
        <s v="03601 402937"/>
        <s v="03601 423259"/>
        <s v="03601 424533"/>
        <s v="03601 427135"/>
        <s v="03601 440241"/>
        <s v="03601 441968"/>
        <s v="03601 444521"/>
        <s v="03601 447088"/>
        <s v="03601 447661"/>
        <s v="03601 448658"/>
        <s v="03601 449666"/>
        <s v="03601 46770"/>
        <s v="03601 48080"/>
        <s v="03601 48250"/>
        <s v="03601 589857"/>
        <s v="03601 750630"/>
        <s v="03601 750647"/>
        <s v="03601 750671"/>
        <s v="03601 750717"/>
        <s v="03601 750727"/>
        <s v="03601 750778"/>
        <s v="03601 750784"/>
        <s v="03601 750833"/>
        <s v="03601 750835"/>
        <s v="03601 750868"/>
        <s v="03601 750914"/>
        <s v="03601 750965"/>
        <s v="03601 750983"/>
        <s v="03601 752614"/>
        <s v="03601 756077"/>
        <s v="03601 756177"/>
        <s v="03601 756315"/>
        <s v="03601 756340"/>
        <s v="03601 758860"/>
        <s v="03601 758891"/>
        <s v="03601 812853"/>
        <s v="03601 815691"/>
        <s v="03601 819820"/>
        <s v="03601 83660"/>
        <s v="03601 851330"/>
        <s v="03601 870146"/>
        <s v="03601 885099"/>
        <s v="03601 885488"/>
        <s v="03601 889552"/>
        <s v="03601-440156"/>
        <s v="03601-444010"/>
        <s v="03601-751210 3025"/>
        <s v="03601-751230"/>
        <s v="03601-813903"/>
        <s v="03601-817032"/>
        <s v="036012061"/>
        <s v="03601403090"/>
        <s v="0360140316-0"/>
        <s v="03601403504"/>
        <s v="03601403720"/>
        <s v="036014039311"/>
        <s v="03601420146"/>
        <s v="03601421688"/>
        <s v="03601421922"/>
        <s v="03601422308"/>
        <s v="03601422409"/>
        <s v="03601424477"/>
        <s v="03601424533"/>
        <s v="03601425981"/>
        <s v="03601426417"/>
        <s v="03601426915"/>
        <s v="03601427135"/>
        <s v="036014330"/>
        <s v="03601433200"/>
        <s v="03601440037"/>
        <s v="03601440058"/>
        <s v="03601440105"/>
        <s v="03601440452"/>
        <s v="03601440626"/>
        <s v="03601440650"/>
        <s v="03601441842"/>
        <s v="03601442183"/>
        <s v="03601442202"/>
        <s v="03601442277"/>
        <s v="03601443400"/>
        <s v="03601443811"/>
        <s v="03601444010"/>
        <s v="03601444623"/>
        <s v="03601444824"/>
        <s v="03601446400"/>
        <s v="03601446413"/>
        <s v="03601446504"/>
        <s v="03601446819"/>
        <s v="03601447030"/>
        <s v="03601447408"/>
        <s v="03601447637"/>
        <s v="03601449855"/>
        <s v="03601449930"/>
        <s v="0360146010"/>
        <s v="0360146020"/>
        <s v="0360146040"/>
        <s v="0360146180"/>
        <s v="03601462517"/>
        <s v="0360146420"/>
        <s v="0360146530"/>
        <s v="03601465550"/>
        <s v="0360146770"/>
        <s v="0360148048"/>
        <s v="0360148110"/>
        <s v="03601482239"/>
        <s v="03601482513"/>
        <s v="0360148380"/>
        <s v="0360148680"/>
        <s v="03601490525"/>
        <s v="036014960"/>
        <s v="03601580350"/>
        <s v="0360174548"/>
        <s v="03601750548"/>
        <s v="03601750640"/>
        <s v="03601750729"/>
        <s v="03601750913"/>
        <s v="0360175140"/>
        <s v="0360175160"/>
        <s v="0360175230"/>
        <s v="03601756110"/>
        <s v="03601756476"/>
        <s v="03601758877"/>
        <s v="036018030"/>
        <s v="03601812324"/>
        <s v="03601812579"/>
        <s v="03601812742"/>
        <s v="03601812895"/>
        <s v="03601812966"/>
        <s v="03601812977"/>
        <s v="03601813181"/>
        <s v="03601813266"/>
        <s v="03601813297"/>
        <s v="03601813525"/>
        <s v="03601813674"/>
        <s v="03601813728"/>
        <s v="03601813852"/>
        <s v="03601813985"/>
        <s v="03601815452"/>
        <s v="03601815565"/>
        <s v="03601815686"/>
        <s v="03601833912"/>
        <s v="03601838383"/>
        <s v="03601853232"/>
        <s v="03601855518"/>
        <s v="0360185570"/>
        <s v="03601856699"/>
        <s v="03601873316"/>
        <s v="03601873370"/>
        <s v="03601880083"/>
        <s v="0360188110"/>
        <s v="03601884150"/>
        <s v="03601885337"/>
        <s v="03601887597"/>
        <s v="036020"/>
        <s v="036020 7140"/>
        <s v="036020 7150"/>
        <s v="036020-72686"/>
        <s v="036020379"/>
        <s v="03602070548"/>
        <s v="036020709-0"/>
        <s v="0360207180"/>
        <s v="03602072020"/>
        <s v="03602072136"/>
        <s v="03602072155"/>
        <s v="03602072558"/>
        <s v="03602072756"/>
        <s v="03602072765"/>
        <s v="03602072783"/>
        <s v="03602072794"/>
        <s v="03602072830"/>
        <s v="03602072864"/>
        <s v="03602072890"/>
        <s v="03602072958"/>
        <s v="03602073029"/>
        <s v="03602073067"/>
        <s v="03602073736"/>
        <s v="03602074415"/>
        <s v="03602074880"/>
        <s v="036020761103"/>
        <s v="03602077210"/>
        <s v="03602077317"/>
        <s v="036020790"/>
        <s v="03602079126"/>
        <s v="036021 80094"/>
        <s v="036021 81064"/>
        <s v="036021 84806"/>
        <s v="036021 92202"/>
        <s v="036021 92247"/>
        <s v="036021 92303"/>
        <s v="036021 98990"/>
        <s v="036021331"/>
        <s v="03602180316"/>
        <s v="03602180427"/>
        <s v="03602180517"/>
        <s v="0360218300"/>
        <s v="03602187256"/>
        <s v="03602192302"/>
        <s v="03602192390"/>
        <s v="03602192425"/>
        <s v="03602192454"/>
        <s v="03602192848"/>
        <s v="03602192856"/>
        <s v="03602192964"/>
        <s v="03602198990"/>
        <s v="0360219940"/>
        <s v="03602199992"/>
        <s v="036022 90363"/>
        <s v="036022 91229"/>
        <s v="036022-90036"/>
        <s v="03602290019"/>
        <s v="03602290126"/>
        <s v="03602290719"/>
        <s v="036022930"/>
        <s v="03602296222"/>
        <s v="03602296333"/>
        <s v="03602298162"/>
        <s v="03602298817"/>
        <s v="036023 50064"/>
        <s v="036023 53693"/>
        <s v="03602350120"/>
        <s v="03602350207"/>
        <s v="03602350221"/>
        <s v="03602350248"/>
        <s v="03602350253"/>
        <s v="03602350300"/>
        <s v="03602350414"/>
        <s v="03602350422"/>
        <s v="03602350429"/>
        <s v="03602350562"/>
        <s v="03602350908"/>
        <s v="03602350914"/>
        <s v="03602350960"/>
        <s v="03602351019"/>
        <s v="03602351968"/>
        <s v="0360235690"/>
        <s v="0360235750"/>
        <s v="036024-5650"/>
        <s v="03602452193"/>
        <s v="03602452467"/>
        <s v="03602452543"/>
        <s v="03602452671"/>
        <s v="0360245730"/>
        <s v="03602488254"/>
        <s v="03602488486"/>
        <s v="03602489257"/>
        <s v="03602489406"/>
        <s v="03602489526"/>
        <s v="03602489627"/>
        <s v="03602550249"/>
        <s v="03602550344"/>
        <s v="03602550998"/>
        <s v="03602556129"/>
        <s v="03602556240"/>
        <s v="036026 90232"/>
        <s v="036026 90527"/>
        <s v="036026 97933"/>
        <s v="036026201"/>
        <s v="036026732"/>
        <s v="03602690159"/>
        <s v="03602690223"/>
        <s v="03602690270"/>
        <s v="03602690308"/>
        <s v="03602690316"/>
        <s v="03602690331"/>
        <s v="03602690371"/>
        <s v="03602690681"/>
        <s v="03602690802"/>
        <s v="03602690809"/>
        <s v="0360269530"/>
        <s v="0360269550"/>
        <s v="0360269570"/>
        <s v="0360269590"/>
        <s v="03602770001"/>
        <s v="03602770011"/>
        <s v="03602770283"/>
        <s v="03602770306"/>
        <s v="03602770326"/>
        <s v="03602770345"/>
        <s v="03602770411"/>
        <s v="03602770919"/>
        <s v="03602771125"/>
        <s v="03602774381"/>
        <s v="03602774400"/>
        <s v="03602774404"/>
        <s v="03602774438"/>
        <s v="03602774482"/>
        <s v="03602778877"/>
        <s v="036028 30101"/>
        <s v="036028 30114"/>
        <s v="036028 30270"/>
        <s v="036028 30540"/>
        <s v="036028 30670"/>
        <s v="036028 36131"/>
        <s v="03602830109"/>
        <s v="03602830155"/>
        <s v="03602830512"/>
        <s v="03602830706"/>
        <s v="036029-740840"/>
        <s v="03602974013"/>
        <s v="03602974740"/>
        <s v="0360298080"/>
        <s v="0360298088"/>
        <s v="0360298100"/>
        <s v="03602981220"/>
        <s v="03602982008"/>
        <s v="03602982022"/>
        <s v="03602982024"/>
        <s v="03602982026"/>
        <s v="03602982029"/>
        <s v="03602982033"/>
        <s v="03602982410"/>
        <s v="03602982549"/>
        <s v="03602982595"/>
        <s v="03602982807"/>
        <s v="03602982903"/>
        <s v="03602984248"/>
        <s v="03602984329"/>
        <s v="03602984420"/>
        <s v="03602984470"/>
        <s v="03602984538"/>
        <s v="03602984539"/>
        <s v="03602984922"/>
        <s v="03603 812792"/>
        <s v="03603 813400"/>
        <s v="03603 843051"/>
        <s v="03603 844550"/>
        <s v="03603 846518"/>
        <s v="03603 848767"/>
        <s v="03603 852154"/>
        <s v="03603813081"/>
        <s v="03603813088"/>
        <s v="03603842423"/>
        <s v="03603846227"/>
        <s v="0360385290"/>
        <s v="0360386450"/>
        <s v="036041 329721"/>
        <s v="036041 44976"/>
        <s v="036041 56258"/>
        <s v="036041 56389"/>
        <s v="036041 57519"/>
        <s v="0360413860"/>
        <s v="036042 74393"/>
        <s v="03604274384"/>
        <s v="036043 70583"/>
        <s v="036043 70811"/>
        <s v="036043 72214"/>
        <s v="0360437044"/>
        <s v="0360437220"/>
        <s v="03604374716"/>
        <s v="03605 511298"/>
        <s v="03605 513488"/>
        <s v="03605 5424545"/>
        <s v="03605-518855"/>
        <s v="03605-5444-0"/>
        <s v="03605-546848"/>
        <s v="036052880"/>
        <s v="03605500000"/>
        <s v="03605500125"/>
        <s v="03605500182"/>
        <s v="03605500183"/>
        <s v="03605500904"/>
        <s v="03605501262"/>
        <s v="03605501343"/>
        <s v="03605501359"/>
        <s v="03605501893"/>
        <s v="03605502316"/>
        <s v="03605502550"/>
        <s v="03605502603"/>
        <s v="03605502819"/>
        <s v="03605502833"/>
        <s v="03605502854"/>
        <s v="03605504036"/>
        <s v="036055060"/>
        <s v="03605509530"/>
        <s v="03605509808"/>
        <s v="03605509820"/>
        <s v="03605509855"/>
        <s v="03605509933"/>
        <s v="03605509955"/>
        <s v="03605509972"/>
        <s v="03605510126"/>
        <s v="03605510150"/>
        <s v="03605510216"/>
        <s v="03605510303"/>
        <s v="03605510783"/>
        <s v="03605511729"/>
        <s v="03605511790"/>
        <s v="03605512089"/>
        <s v="03605512178"/>
        <s v="03605512281"/>
        <s v="03605512303"/>
        <s v="03605512355"/>
        <s v="03605512456"/>
        <s v="03605512653"/>
        <s v="03605512810"/>
        <s v="03605512876"/>
        <s v="03605513212"/>
        <s v="03605513218"/>
        <s v="03605513330"/>
        <s v="03605513436"/>
        <s v="03605513452"/>
        <s v="03605513559"/>
        <s v="03605513600"/>
        <s v="03605513626"/>
        <s v="03605513635"/>
        <s v="03605513712"/>
        <s v="03605513789"/>
        <s v="0360551470"/>
        <s v="0360551490"/>
        <s v="0360551520"/>
        <s v="0360551550"/>
        <s v="0360551560"/>
        <s v="0360551570"/>
        <s v="0360551590"/>
        <s v="03605518152"/>
        <s v="03605518315"/>
        <s v="03605518633"/>
        <s v="03605518774"/>
        <s v="03605518853"/>
        <s v="03605518867"/>
        <s v="03605519595"/>
        <s v="03605519963"/>
        <s v="03605530811"/>
        <s v="0360553930"/>
        <s v="036055430420"/>
        <s v="03605543490"/>
        <s v="036055445-0"/>
        <s v="03605550217"/>
        <s v="03605551112"/>
        <s v="036055520"/>
        <s v="0360555910"/>
        <s v="03605559318"/>
        <s v="03606-509660"/>
        <s v="03606-613666"/>
        <s v="03606-6692-0"/>
        <s v="03606509484"/>
        <s v="0360652070"/>
        <s v="03606551224"/>
        <s v="03606600805"/>
        <s v="03606601960"/>
        <s v="03606602559"/>
        <s v="03606602895"/>
        <s v="03606603085"/>
        <s v="03606603355"/>
        <s v="03606603727"/>
        <s v="03606603801"/>
        <s v="03606604221"/>
        <s v="03606604303"/>
        <s v="03606604356"/>
        <s v="03606604500"/>
        <s v="03606605131"/>
        <s v="03606606780"/>
        <s v="03606606870"/>
        <s v="03606606971"/>
        <s v="03606612210"/>
        <s v="03606612343"/>
        <s v="03606612368"/>
        <s v="03606612557"/>
        <s v="03606612952"/>
        <s v="03606612962"/>
        <s v="03606613279"/>
        <s v="03606613591"/>
        <s v="03606613736"/>
        <s v="03606613823"/>
        <s v="03606614088"/>
        <s v="03606614321"/>
        <s v="03606619176"/>
        <s v="03606619476"/>
        <s v="03606619479"/>
        <s v="03606619540"/>
        <s v="03606619608"/>
        <s v="03606619950"/>
        <s v="03606655151"/>
        <s v="0360666900"/>
        <s v="03606670450"/>
        <s v="03606670453"/>
        <s v="03606677110"/>
        <s v="036066910"/>
        <s v="036071-90185"/>
        <s v="036071/81940"/>
        <s v="03607180306"/>
        <s v="036071808207"/>
        <s v="03607180880"/>
        <s v="03607181325"/>
        <s v="03607181521"/>
        <s v="0360718260"/>
        <s v="036071845"/>
        <s v="0360718790"/>
        <s v="03607196323"/>
        <s v="03607196354"/>
        <s v="03607196391"/>
        <s v="03607196452"/>
        <s v="03607196582"/>
        <s v="03607196611"/>
        <s v="03607197211"/>
        <s v="03607197276"/>
        <s v="03607280111"/>
        <s v="03607280118"/>
        <s v="03607281644"/>
        <s v="03607290212"/>
        <s v="03607290403"/>
        <s v="036074 31085"/>
        <s v="036074 96410"/>
        <s v="036074-30411"/>
        <s v="036074-621610"/>
        <s v="036074-621711"/>
        <s v="036074-97916"/>
        <s v="036074/92108"/>
        <s v="036074/94232"/>
        <s v="03607430401"/>
        <s v="03607431140"/>
        <s v="03607431155"/>
        <s v="03607431238"/>
        <s v="0360743810"/>
        <s v="0360743830"/>
        <s v="03607438444"/>
        <s v="0360743950"/>
        <s v="0360744125"/>
        <s v="03607470224"/>
        <s v="03607474213"/>
        <s v="0360747510"/>
        <s v="036074790"/>
        <s v="03607492030"/>
        <s v="03607492134"/>
        <s v="03607492139"/>
        <s v="03607492771"/>
        <s v="03607492818"/>
        <s v="03607492947"/>
        <s v="03607492990"/>
        <s v="03607493102"/>
        <s v="03607493344"/>
        <s v="03607493384"/>
        <s v="03607493503"/>
        <s v="03607493991"/>
        <s v="03607494230"/>
        <s v="03607494488"/>
        <s v="03607494884"/>
        <s v="0360749590"/>
        <s v="03607496111"/>
        <s v="0360749650"/>
        <s v="0360749680"/>
        <s v="036075 30491"/>
        <s v="036075 54608"/>
        <s v="036075 54638"/>
        <s v="036075 56486"/>
        <s v="036075 60623"/>
        <s v="036075 61104"/>
        <s v="036075 61312"/>
        <s v="036075 61426"/>
        <s v="036075 62469"/>
        <s v="036075-30235"/>
        <s v="036075-30253"/>
        <s v="036075-30278"/>
        <s v="036075-30313"/>
        <s v="036075-30373"/>
        <s v="036075-30493"/>
        <s v="036075-30663"/>
        <s v="036075-30693"/>
        <s v="036075-30747"/>
        <s v="036075-30833"/>
        <s v="036075-30840"/>
        <s v="036075-30841"/>
        <s v="036075-30917"/>
        <s v="036075-30934"/>
        <s v="036075-30982"/>
        <s v="036075-31018"/>
        <s v="036075-31058"/>
        <s v="036075-31068"/>
        <s v="036075-31072"/>
        <s v="036075-31076"/>
        <s v="036075-31156"/>
        <s v="036075-31227"/>
        <s v="036075-31237"/>
        <s v="036075-31251"/>
        <s v="036075-31323"/>
        <s v="036075-31371"/>
        <s v="036075-31438"/>
        <s v="036075-31538"/>
        <s v="036075-340"/>
        <s v="036075-350"/>
        <s v="036075-37220"/>
        <s v="036075-3810"/>
        <s v="036075-3960"/>
        <s v="036075-3970"/>
        <s v="036075-4466"/>
        <s v="036075-54263"/>
        <s v="036075-560736"/>
        <s v="036075-570-0"/>
        <s v="036075-57110"/>
        <s v="036075-57570"/>
        <s v="036075-60633"/>
        <s v="036075-61245"/>
        <s v="036075-61493"/>
        <s v="036075-61550"/>
        <s v="036075-61820"/>
        <s v="036075-61898"/>
        <s v="036075-61990"/>
        <s v="036075-62051"/>
        <s v="036075-62086"/>
        <s v="036075-62136"/>
        <s v="036075-62140"/>
        <s v="036075-62227"/>
        <s v="036075-62266"/>
        <s v="036075-62275"/>
        <s v="036075-62276"/>
        <s v="036075-62285"/>
        <s v="036075-62317"/>
        <s v="036075-62327"/>
        <s v="036075-62374"/>
        <s v="036075-62379"/>
        <s v="036075-62388"/>
        <s v="036075-62403"/>
        <s v="036075-624117"/>
        <s v="036075-62412"/>
        <s v="036075-62419"/>
        <s v="036075-62428"/>
        <s v="036075-62431"/>
        <s v="036075-62449"/>
        <s v="036075-62454"/>
        <s v="036075-62470"/>
        <s v="036075-62585"/>
        <s v="036075-62606/30285"/>
        <s v="036075-62619"/>
        <s v="036075-62622"/>
        <s v="036075-62634"/>
        <s v="036075-62670"/>
        <s v="036075-62680"/>
        <s v="036075-62772"/>
        <s v="036075-62825"/>
        <s v="036075-62844"/>
        <s v="036075-62885"/>
        <s v="036075-62926"/>
        <s v="036075-64147"/>
        <s v="036075-64155"/>
        <s v="036075-64165"/>
        <s v="036075-64175"/>
        <s v="036075-64302"/>
        <s v="036075-64360"/>
        <s v="036075-64370"/>
        <s v="036075-64390"/>
        <s v="036075-64397"/>
        <s v="036075-64448"/>
        <s v="036075-64463"/>
        <s v="036075-64795"/>
        <s v="036075-6690"/>
        <s v="036075-67040"/>
        <s v="036075-68100"/>
        <s v="036075-68105"/>
        <s v="036075-68250"/>
        <s v="036075-68254"/>
        <s v="036075-68312"/>
        <s v="036075-6880"/>
        <s v="036075-6890"/>
        <s v="036075/5770"/>
        <s v="03607530398"/>
        <s v="03607530688"/>
        <s v="03607530861"/>
        <s v="03607531033"/>
        <s v="0360753880"/>
        <s v="0360753930"/>
        <s v="0360755060"/>
        <s v="03607550930"/>
        <s v="036075512-0"/>
        <s v="0360755120"/>
        <s v="0360755130"/>
        <s v="0360755140"/>
        <s v="03607551514"/>
        <s v="03607551710"/>
        <s v="0360755190"/>
        <s v="0360755320"/>
        <s v="0360755350"/>
        <s v="03607554308"/>
        <s v="03607554584"/>
        <s v="03607554627"/>
        <s v="03607554628"/>
        <s v="03607554730"/>
        <s v="0360755600"/>
        <s v="03607556090"/>
        <s v="03607556169"/>
        <s v="03607556270"/>
        <s v="03607556511"/>
        <s v="03607556600"/>
        <s v="03607556636"/>
        <s v="03607556697"/>
        <s v="03607557159"/>
        <s v="03607557261"/>
        <s v="03607557792"/>
        <s v="03607560001"/>
        <s v="03607560011"/>
        <s v="03607560018"/>
        <s v="03607560021"/>
        <s v="03607560023"/>
        <s v="03607560024"/>
        <s v="03607560140"/>
        <s v="03607560313"/>
        <s v="03607560400"/>
        <s v="03607560404"/>
        <s v="03607560550"/>
        <s v="03607560600"/>
        <s v="03607560725"/>
        <s v="03607562006"/>
        <s v="03607562027"/>
        <s v="03607562105"/>
        <s v="03607562188"/>
        <s v="03607562203"/>
        <s v="03607562235"/>
        <s v="03607562243"/>
        <s v="03607562329"/>
        <s v="03607562401"/>
        <s v="03607562443"/>
        <s v="03607562475"/>
        <s v="03607562507"/>
        <s v="03607562608"/>
        <s v="03607562696"/>
        <s v="03607562758"/>
        <s v="03607562818"/>
        <s v="03607562978"/>
        <s v="03607564181"/>
        <s v="03607564358"/>
        <s v="03607568181"/>
        <s v="036076 50200"/>
        <s v="036076 52200"/>
        <s v="036076 52622"/>
        <s v="036076 59742"/>
        <s v="036076 645900"/>
        <s v="036076-40506"/>
        <s v="036076-40804"/>
        <s v="036076-44000"/>
        <s v="036076-51520"/>
        <s v="036076-5760"/>
        <s v="036076/40828"/>
        <s v="036076/51398"/>
        <s v="0360764020"/>
        <s v="0360764030"/>
        <s v="03607640400"/>
        <s v="03607640440"/>
        <s v="03607641636"/>
        <s v="03607644007"/>
        <s v="03607644031"/>
        <s v="03607644038"/>
        <s v="03607644056"/>
        <s v="03607644082"/>
        <s v="03607644083"/>
        <s v="03607644176"/>
        <s v="03607644200"/>
        <s v="03607644453"/>
        <s v="03607644492"/>
        <s v="03607644688"/>
        <s v="03607644737"/>
        <s v="0360764540"/>
        <s v="03607646104"/>
        <s v="036076480"/>
        <s v="03607650233"/>
        <s v="03607650250"/>
        <s v="03607650334"/>
        <s v="03607651313"/>
        <s v="03607651400"/>
        <s v="03607651464"/>
        <s v="03607651532"/>
        <s v="03607652243"/>
        <s v="03607653035"/>
        <s v="03607653316"/>
        <s v="03607655540"/>
        <s v="0360765560"/>
        <s v="0360765680"/>
        <s v="03607656924"/>
        <s v="03607657833"/>
        <s v="0360765790"/>
        <s v="03607659438"/>
        <s v="03607659560"/>
        <s v="03607659606"/>
        <s v="03607659697"/>
        <s v="03607659733"/>
        <s v="03607659756"/>
        <s v="03607659795"/>
        <s v="03607659813"/>
        <s v="03607659837"/>
        <s v="03607682074"/>
        <s v="0360769461"/>
        <s v="0360769498"/>
        <s v="036076993321"/>
        <s v="036077-22040"/>
        <s v="03607720036"/>
        <s v="03607720272"/>
        <s v="03607720301"/>
        <s v="03607720341"/>
        <s v="0360772075"/>
        <s v="03607721280"/>
        <s v="0360772520"/>
        <s v="0360772530"/>
        <s v="036077254-0"/>
        <s v="03607729133"/>
        <s v="03607729222"/>
        <s v="03607729246"/>
        <s v="036077294312590"/>
        <s v="03607729614"/>
        <s v="03607729994"/>
        <s v="0360774280"/>
        <s v="0360779250"/>
        <s v="036081 60398"/>
        <s v="03608140115"/>
        <s v="03608160046"/>
        <s v="03608160440"/>
        <s v="03608160451"/>
        <s v="03608160525"/>
        <s v="03608160782"/>
        <s v="03608161239"/>
        <s v="03608161244"/>
        <s v="03608161253"/>
        <s v="03608161321"/>
        <s v="03608161506"/>
        <s v="03608161527"/>
        <s v="03608161570"/>
        <s v="03608161576"/>
        <s v="03608162422"/>
        <s v="0360816260"/>
        <s v="036082 81748"/>
        <s v="036082 89319"/>
        <s v="036082-40413"/>
        <s v="036082-43211"/>
        <s v="036082-81312"/>
        <s v="036082-89322"/>
        <s v="03608240116"/>
        <s v="03608240211"/>
        <s v="03608240717"/>
        <s v="03608240829"/>
        <s v="03608243026"/>
        <s v="0360824320"/>
        <s v="0360824350"/>
        <s v="0360824360"/>
        <s v="03608281240"/>
        <s v="03608281761"/>
        <s v="03608289222"/>
        <s v="03608289257"/>
        <s v="03608290001"/>
        <s v="03608290325"/>
        <s v="036083  4830"/>
        <s v="036083 53687"/>
        <s v="036083-41313"/>
        <s v="036083-51117"/>
        <s v="036083/41158"/>
        <s v="03608340324"/>
        <s v="03608340411"/>
        <s v="03608340440"/>
        <s v="03608340991"/>
        <s v="03608341156"/>
        <s v="03608341166"/>
        <s v="03608341240"/>
        <s v="03608342032"/>
        <s v="03608342187"/>
        <s v="03608342222"/>
        <s v="03608342290"/>
        <s v="03608342304"/>
        <s v="03608342360"/>
        <s v="03608342830"/>
        <s v="03608342895"/>
        <s v="03608343036"/>
        <s v="03608348217"/>
        <s v="0360834860"/>
        <s v="0360834870"/>
        <s v="03608351177"/>
        <s v="036084 80807"/>
        <s v="036084 84744"/>
        <s v="036084-80104"/>
        <s v="036084-80305"/>
        <s v="036084-84050"/>
        <s v="036084-84084"/>
        <s v="03608480010"/>
        <s v="03608480024"/>
        <s v="03608480216"/>
        <s v="03608480219"/>
        <s v="03608480235"/>
        <s v="03608480313"/>
        <s v="03608480363"/>
        <s v="03608480378"/>
        <s v="03608480383"/>
        <s v="03608480565"/>
        <s v="03608480605"/>
        <s v="03608481300"/>
        <s v="03608481414"/>
        <s v="03608481423"/>
        <s v="03608481431"/>
        <s v="036085 40455"/>
        <s v="036085 49869"/>
        <s v="03608540224"/>
        <s v="03608540231"/>
        <s v="03608540240"/>
        <s v="03608540243"/>
        <s v="03608540254"/>
        <s v="036087-90077"/>
        <s v="036087-90355"/>
        <s v="036087-97013"/>
        <s v="036087-98300"/>
        <s v="036087/97740"/>
        <s v="03608790290"/>
        <s v="03608791223"/>
        <s v="03608797793"/>
        <s v="036174350"/>
        <s v="0361779420"/>
        <s v="03620391392"/>
        <s v="036206 20233"/>
        <s v="036206 21045"/>
        <s v="03620623728"/>
        <s v="03622 919714"/>
        <s v="03625325230"/>
        <s v="03631 632397"/>
        <s v="03631 902640"/>
        <s v="03631-4795-0"/>
        <s v="03631-615020"/>
        <s v="03631467378"/>
        <s v="03631600803"/>
        <s v="03631601791"/>
        <s v="03631602090"/>
        <s v="03631602192"/>
        <s v="03631603424"/>
        <s v="03631615050"/>
        <s v="03631617440"/>
        <s v="036316310"/>
        <s v="03631897785"/>
        <s v="03631897801"/>
        <s v="03631902799"/>
        <s v="03631902957"/>
        <s v="0363190310"/>
        <s v="03631994986"/>
        <s v="03632"/>
        <s v="03632 7085-0"/>
        <s v="03632-542682"/>
        <s v="03632-702194"/>
        <s v="0363258839"/>
        <s v="03632601091"/>
        <s v="03632601444"/>
        <s v="03632601960"/>
        <s v="03632602256"/>
        <s v="03632602324"/>
        <s v="03632602439"/>
        <s v="03632603008"/>
        <s v="03632603728"/>
        <s v="03632603940"/>
        <s v="03632604825"/>
        <s v="03632606810"/>
        <s v="03632619115"/>
        <s v="03632701000"/>
        <s v="03632701859"/>
        <s v="03632702103"/>
        <s v="03632741331"/>
        <s v="03632750303"/>
        <s v="03632757202"/>
        <s v="03632759021"/>
        <s v="03632770260"/>
        <s v="03632782098"/>
        <s v="03632782382"/>
        <s v="03632783201"/>
        <s v="036330-65309"/>
        <s v="03633060506"/>
        <s v="03633065210"/>
        <s v="03633065218"/>
        <s v="03633065310"/>
        <s v="03633131512"/>
        <s v="036332 72279"/>
        <s v="036332 74990"/>
        <s v="03633274780"/>
        <s v="036333-60616"/>
        <s v="03633360123"/>
        <s v="03633365124"/>
        <s v="0363336660"/>
        <s v="036334 50765"/>
        <s v="036334202"/>
        <s v="03633450255"/>
        <s v="03633450296"/>
        <s v="03633450526"/>
        <s v="03633453251"/>
        <s v="03633453407"/>
        <s v="03633453442"/>
        <s v="03633740137"/>
        <s v="03633740476"/>
        <s v="03633741340"/>
        <s v="036338"/>
        <s v="036338 48574"/>
        <s v="036338 67067106"/>
        <s v="036338-63830"/>
        <s v="0363382753"/>
        <s v="0363383130"/>
        <s v="03633832541"/>
        <s v="0363383580"/>
        <s v="03633839234"/>
        <s v="03633840733"/>
        <s v="03633840783"/>
        <s v="03633842519"/>
        <s v="03633850820"/>
        <s v="03633860328"/>
        <s v="03633860372"/>
        <s v="03633860377"/>
        <s v="03633860420"/>
        <s v="03633860472"/>
        <s v="03633860529"/>
        <s v="03633860726"/>
        <s v="03633861784"/>
        <s v="03633863109"/>
        <s v="03633863732"/>
        <s v="03633863796"/>
        <s v="03633867190"/>
        <s v="036338712"/>
        <s v="03636700229"/>
        <s v="03636700395"/>
        <s v="03636700707"/>
        <s v="03636700926"/>
        <s v="03636700977"/>
        <s v="03636700986"/>
        <s v="03636701011"/>
        <s v="03636701075"/>
        <s v="03636701246"/>
        <s v="03636702020"/>
        <s v="03636703449"/>
        <s v="03636703453"/>
        <s v="03636703461"/>
        <s v="03636703607"/>
        <s v="03636704677"/>
        <s v="03637041660"/>
        <s v="036379 40050"/>
        <s v="03637940234"/>
        <s v="03637940303"/>
        <s v="03637940352"/>
        <s v="03637940510"/>
        <s v="03642453221"/>
        <s v="036434971912"/>
        <s v="0365-833190"/>
        <s v="03671586121"/>
        <s v="03691 610658"/>
        <s v="03691 71374"/>
        <s v="03691 75210"/>
        <s v="03691612459"/>
        <s v="0369172090"/>
        <s v="03691785395"/>
        <s v="0369185980"/>
        <s v="036920 133"/>
        <s v="036920-850-0"/>
        <s v="03692191166"/>
        <s v="036923 51090"/>
        <s v="036923 51876"/>
        <s v="036923 82090"/>
        <s v="03692350500"/>
        <s v="03692351204"/>
        <s v="03692353121"/>
        <s v="036924 30049"/>
        <s v="036924 30974"/>
        <s v="036924 42279"/>
        <s v="036924 42557"/>
        <s v="036924-48905"/>
        <s v="03692431228"/>
        <s v="03692442135"/>
        <s v="03692442220"/>
        <s v="03692442503"/>
        <s v="036926-944 0"/>
        <s v="036927-90889"/>
        <s v="04085198141"/>
        <s v="0421344250"/>
        <s v="0493118060"/>
        <s v="054643230"/>
        <s v="05512099660"/>
        <s v="0551374475"/>
        <s v="0552771948"/>
        <s v="055424159"/>
        <s v="0554260439"/>
        <s v="05542930322"/>
        <s v="05651 10579"/>
        <s v="05651 803516"/>
        <s v="05651 92350"/>
        <s v="05651 9272-0"/>
        <s v="05651-7439-0"/>
        <s v="05651-951319"/>
        <s v="056513030"/>
        <s v="05651303132"/>
        <s v="05651927792"/>
        <s v="056571031"/>
        <s v="05657913001"/>
        <s v="05658-80230"/>
        <s v="06021363251"/>
        <s v="06306650133"/>
        <s v="063081 61541"/>
        <s v="06621160144"/>
        <s v="0694260280"/>
        <s v="0700 44422444"/>
        <s v="07112782410"/>
        <s v="07371 96073"/>
        <s v="0761484847"/>
        <s v="07753920013"/>
        <s v="08193-93130"/>
        <s v="09264 99110"/>
        <s v="30471"/>
        <s v="54717"/>
        <s v="5740 0"/>
        <s v="62282"/>
        <s v="KIES ABBAU- TECHNISC"/>
        <m/>
      </sharedItems>
    </cacheField>
    <cacheField name="Telefax" numFmtId="0">
      <sharedItems containsBlank="1" count="992">
        <s v=" 036084 80565"/>
        <s v="+493601488180"/>
        <s v="+4936022 90025"/>
        <s v="+4936026 97935"/>
        <s v="+493602690148"/>
        <s v="+493607556619"/>
        <s v="+493607556725"/>
        <s v="007095 9375044"/>
        <s v="01212525132801"/>
        <s v="02241 75962"/>
        <s v="02323-499363"/>
        <s v="02361/652665"/>
        <s v="02604 943468"/>
        <s v="03446721448"/>
        <s v="034651-4098"/>
        <s v="03601 401158"/>
        <s v="03601 402925"/>
        <s v="03601 402937"/>
        <s v="03601 4030928"/>
        <s v="03601 4039490"/>
        <s v="03601 421481"/>
        <s v="03601 423259"/>
        <s v="03601 425735"/>
        <s v="03601 427136"/>
        <s v="03601 440241"/>
        <s v="03601 440723"/>
        <s v="03601 443358"/>
        <s v="03601 447661"/>
        <s v="03601 467713"/>
        <s v="03601 480829"/>
        <s v="03601 482525"/>
        <s v="03601 483848"/>
        <s v="03601 589857"/>
        <s v="03601 750624"/>
        <s v="03601 750630"/>
        <s v="03601 750675"/>
        <s v="03601 750778"/>
        <s v="03601 750835"/>
        <s v="03601 750914"/>
        <s v="03601 750965"/>
        <s v="03601 750983"/>
        <s v="03601 756070"/>
        <s v="03601 756078"/>
        <s v="03601 756110"/>
        <s v="03601 756322"/>
        <s v="03601 756341"/>
        <s v="03601 756491"/>
        <s v="03601 757072"/>
        <s v="03601 757076"/>
        <s v="03601 757105"/>
        <s v="03601 757278"/>
        <s v="03601 758861"/>
        <s v="03601 812853"/>
        <s v="03601 819888"/>
        <s v="03601 836668"/>
        <s v="03601 851675"/>
        <s v="03601 855450"/>
        <s v="03601 880179"/>
        <s v="03601 885115"/>
        <s v="03601 885440"/>
        <s v="03601 889553"/>
        <s v="03601-"/>
        <s v="03601-403504"/>
        <s v="03601-421690"/>
        <s v="03601-421923"/>
        <s v="03601-422204"/>
        <s v="03601-427136"/>
        <s v="03601-433100"/>
        <s v="03601-433201"/>
        <s v="03601-440106"/>
        <s v="03601-440254"/>
        <s v="03601-440490"/>
        <s v="03601-440559"/>
        <s v="03601-440603"/>
        <s v="03601-440994"/>
        <s v="03601-442203"/>
        <s v="03601-442452"/>
        <s v="03601-444624"/>
        <s v="03601-444732"/>
        <s v="03601-446319"/>
        <s v="03601-446414"/>
        <s v="03601-446819"/>
        <s v="03601-448617"/>
        <s v="03601-449187"/>
        <s v="03601-449855"/>
        <s v="03601-449934"/>
        <s v="03601-452270"/>
        <s v="03601-460123"/>
        <s v="03601-460232"/>
        <s v="03601-460425"/>
        <s v="03601-461832"/>
        <s v="03601-462521"/>
        <s v="03601-464215"/>
        <s v="03601-465311"/>
        <s v="03601-467713"/>
        <s v="03601-480448"/>
        <s v="03601-482224"/>
        <s v="03601-482525"/>
        <s v="03601-486849"/>
        <s v="03601-490444"/>
        <s v="03601-496106"/>
        <s v="03601-6277"/>
        <s v="03601-750274"/>
        <s v="03601-750549"/>
        <s v="03601-750933"/>
        <s v="03601-751275"/>
        <s v="03601-751475"/>
        <s v="03601-751613"/>
        <s v="03601-812325"/>
        <s v="03601-812978"/>
        <s v="03601-813018"/>
        <s v="03601-813183"/>
        <s v="03601-813298"/>
        <s v="03601-813530"/>
        <s v="03601-813903"/>
        <s v="03601-813985"/>
        <s v="03601-815688"/>
        <s v="03601-817070"/>
        <s v="03601-833920"/>
        <s v="03601-838384"/>
        <s v="03601-872006"/>
        <s v="03601-873366"/>
        <s v="03601-880084"/>
        <s v="03601-880153"/>
        <s v="03601-881120"/>
        <s v="03601-884159"/>
        <s v="03601/812297"/>
        <s v="036014031650"/>
        <s v="03601403378"/>
        <s v="03601403722"/>
        <s v="03601403726"/>
        <s v="036014039490"/>
        <s v="03601426317"/>
        <s v="03601426419"/>
        <s v="03601426916"/>
        <s v="03601426968"/>
        <s v="03601428151"/>
        <s v="03601440037"/>
        <s v="03601442411"/>
        <s v="03601442437"/>
        <s v="03601444521"/>
        <s v="03601444820"/>
        <s v="03601449636"/>
        <s v="03601465569"/>
        <s v="03601481116"/>
        <s v="03601750729"/>
        <s v="03601752355"/>
        <s v="03601752610"/>
        <s v="03601756476"/>
        <s v="03601758907"/>
        <s v="036017589818"/>
        <s v="03601812742"/>
        <s v="03601813728"/>
        <s v="03601815444"/>
        <s v="03601855232"/>
        <s v="03601855740"/>
        <s v="03601856698"/>
        <s v="03601873141"/>
        <s v="03601873686"/>
        <s v="03601887598"/>
        <s v="03601889341"/>
        <s v="036020 71415"/>
        <s v="036020 72813"/>
        <s v="036020 74862"/>
        <s v="036020-"/>
        <s v="036020-70556"/>
        <s v="036020-71818"/>
        <s v="036020-72686"/>
        <s v="036020-72855"/>
        <s v="036020-72936"/>
        <s v="036020-72999"/>
        <s v="036020-73068"/>
        <s v="036020-73974"/>
        <s v="036020-74205"/>
        <s v="036020-74481"/>
        <s v="036020-74881"/>
        <s v="036020-761160"/>
        <s v="036020-76763"/>
        <s v="036020-76820"/>
        <s v="036020-77320"/>
        <s v="036020-77340+77330"/>
        <s v="036020/72756"/>
        <s v="036020/79126"/>
        <s v="03602070931"/>
        <s v="03602072148"/>
        <s v="03602072786"/>
        <s v="036021 80341"/>
        <s v="036021 84807"/>
        <s v="036021 84861"/>
        <s v="036021 92303"/>
        <s v="036021 92871"/>
        <s v="036021 989910"/>
        <s v="036021-80522"/>
        <s v="036021-83025"/>
        <s v="036021-87249"/>
        <s v="036021-92425"/>
        <s v="036021-92455"/>
        <s v="036021-994333"/>
        <s v="036021-99992"/>
        <s v="03602180899"/>
        <s v="03602192588"/>
        <s v="03602192598"/>
        <s v="03602192856"/>
        <s v="036021989910"/>
        <s v="036022 91308"/>
        <s v="036022 93180"/>
        <s v="036022 96333"/>
        <s v="036022 98532"/>
        <s v="036022-90035"/>
        <s v="036022-90126"/>
        <s v="036022-90222"/>
        <s v="036022-90719"/>
        <s v="03602290019"/>
        <s v="03602298162"/>
        <s v="03602298819"/>
        <s v="036023 50017"/>
        <s v="036023 51019"/>
        <s v="036023 53592"/>
        <s v="036023 53695"/>
        <s v="036023-300"/>
        <s v="036023-50026"/>
        <s v="036023-50083"/>
        <s v="036023-50234"/>
        <s v="036023-50562"/>
        <s v="036023-50960"/>
        <s v="036023-51499"/>
        <s v="036023-51969"/>
        <s v="036023-53572"/>
        <s v="036023-56920"/>
        <s v="036023-57519"/>
        <s v="03602350121"/>
        <s v="03602350248"/>
        <s v="03602350908"/>
        <s v="03602352066"/>
        <s v="036024-52469"/>
        <s v="036024-52525"/>
        <s v="036024-52672"/>
        <s v="036024-53360"/>
        <s v="036024-53627"/>
        <s v="036024-88254"/>
        <s v="036024-89204"/>
        <s v="03602452194"/>
        <s v="03602452543"/>
        <s v="03602480905"/>
        <s v="03602489409"/>
        <s v="03602489627"/>
        <s v="036025-50072"/>
        <s v="036025-50249"/>
        <s v="036025-50765"/>
        <s v="036025-56265"/>
        <s v="03602556141 / 50230"/>
        <s v="036026 90537"/>
        <s v="036026 97932"/>
        <s v="036026-90160"/>
        <s v="036026-90166"/>
        <s v="036026-90574"/>
        <s v="036026-90680"/>
        <s v="036026-90791"/>
        <s v="036026-90891"/>
        <s v="036026-90912"/>
        <s v="036026-95121"/>
        <s v="036026-95529"/>
        <s v="036026-95717"/>
        <s v="03602690519"/>
        <s v="03602690805"/>
        <s v="03602695321"/>
        <s v="03602695919"/>
        <s v="036027 74382"/>
        <s v="036027 78851"/>
        <s v="036027-"/>
        <s v="036027-70001"/>
        <s v="036027-70163"/>
        <s v="036027-70283"/>
        <s v="036027-70326"/>
        <s v="036027-70411"/>
        <s v="036027-70918"/>
        <s v="036027-74400"/>
        <s v="036027-74438"/>
        <s v="03602771126"/>
        <s v="03602778851"/>
        <s v="03602778875"/>
        <s v="036028 30114"/>
        <s v="036028 30212"/>
        <s v="036028 30278"/>
        <s v="036028 30506"/>
        <s v="036028 36251"/>
        <s v="036028 37039"/>
        <s v="036028-30197"/>
        <s v="036028-30271"/>
        <s v="03602830707"/>
        <s v="036029 74746"/>
        <s v="036029 82911"/>
        <s v="036029-740840"/>
        <s v="036029-74832"/>
        <s v="036029-80828"/>
        <s v="036029-81032"/>
        <s v="036029-82033"/>
        <s v="036029-82093"/>
        <s v="036029-82148"/>
        <s v="036029-83087"/>
        <s v="036029-83299"/>
        <s v="036029-83623"/>
        <s v="036029-84329"/>
        <s v="036029-84917"/>
        <s v="036029-84921"/>
        <s v="036029-84973"/>
        <s v="036029/82030"/>
        <s v="03602974019"/>
        <s v="03602980828"/>
        <s v="03602982434"/>
        <s v="03602982591"/>
        <s v="03602982758"/>
        <s v="03602984248"/>
        <s v="03602984551"/>
        <s v="03603 813401"/>
        <s v="03603 843051"/>
        <s v="03603 844573"/>
        <s v="03603 846396"/>
        <s v="03603 846518"/>
        <s v="03603 852189"/>
        <s v="03603 894929"/>
        <s v="03603-813089"/>
        <s v="03603-846228"/>
        <s v="03603-852915"/>
        <s v="03603-864520"/>
        <s v="03603813019"/>
        <s v="03603813073"/>
        <s v="036041 44113"/>
        <s v="036041 56258"/>
        <s v="036041 56260"/>
        <s v="036041 56380"/>
        <s v="036041 57505"/>
        <s v="03604138666"/>
        <s v="036042 76870"/>
        <s v="036042-74386"/>
        <s v="036043 70583"/>
        <s v="036043 70811"/>
        <s v="036043 72215"/>
        <s v="03604370155"/>
        <s v="03604370466"/>
        <s v="03604372218"/>
        <s v="03605"/>
        <s v="03605 502560"/>
        <s v="03605 503963"/>
        <s v="03605 509259"/>
        <s v="03605 511298"/>
        <s v="03605 512304"/>
        <s v="03605 515222"/>
        <s v="03605 530810"/>
        <s v="03605 5424545"/>
        <s v="03605 543232"/>
        <s v="03605 543491"/>
        <s v="03605 59864"/>
        <s v="03605-500002"/>
        <s v="03605-500194"/>
        <s v="03605-501223"/>
        <s v="03605-501266"/>
        <s v="03605-501808"/>
        <s v="03605-501893"/>
        <s v="03605-502316"/>
        <s v="03605-502819"/>
        <s v="03605-502898"/>
        <s v="03605-503685"/>
        <s v="03605-504015"/>
        <s v="03605-504463"/>
        <s v="03605-506215"/>
        <s v="03605-509531"/>
        <s v="03605-509931"/>
        <s v="03605-510150"/>
        <s v="03605-511791"/>
        <s v="03605-512089"/>
        <s v="03605-512116"/>
        <s v="03605-512283"/>
        <s v="03605-512352"/>
        <s v="03605-512356"/>
        <s v="03605-512450"/>
        <s v="03605-513387"/>
        <s v="03605-513440"/>
        <s v="03605-513453"/>
        <s v="03605-513544"/>
        <s v="03605-513660"/>
        <s v="03605-513716"/>
        <s v="03605-514751"/>
        <s v="03605-514990"/>
        <s v="03605-515511"/>
        <s v="03605-515751"/>
        <s v="03605-515959"/>
        <s v="03605-518152"/>
        <s v="03605-518315"/>
        <s v="03605-518633"/>
        <s v="03605-518846"/>
        <s v="03605-519761"/>
        <s v="03605-519859"/>
        <s v="03605-519963"/>
        <s v="03605-539333"/>
        <s v="03605-5424510"/>
        <s v="03605-543050"/>
        <s v="03605-544424"/>
        <s v="03605-546850"/>
        <s v="03605-551101"/>
        <s v="03605-559338/ 2451"/>
        <s v="03605500982"/>
        <s v="03605502855"/>
        <s v="03605504026"/>
        <s v="03605509816"/>
        <s v="03605509972"/>
        <s v="03605511974"/>
        <s v="03605512154"/>
        <s v="03605512839"/>
        <s v="03605513311"/>
        <s v="03605513427"/>
        <s v="03605515634"/>
        <s v="03605518849"/>
        <s v="03605544544"/>
        <s v="03605546270"/>
        <s v="03605552113"/>
        <s v="03606"/>
        <s v="03606 509484"/>
        <s v="03606 601186"/>
        <s v="03606 614411"/>
        <s v="03606-"/>
        <s v="03606-520737"/>
        <s v="03606-551220"/>
        <s v="03606-601918"/>
        <s v="03606-602303"/>
        <s v="03606-602946"/>
        <s v="03606-603802"/>
        <s v="03606-603832"/>
        <s v="03606-604310"/>
        <s v="03606-604358"/>
        <s v="03606-604363"/>
        <s v="03606-604565"/>
        <s v="03606-604569"/>
        <s v="03606-605131"/>
        <s v="03606-612590"/>
        <s v="03606-612952"/>
        <s v="03606-612962"/>
        <s v="03606-613591"/>
        <s v="03606-613668"/>
        <s v="03606-614154"/>
        <s v="03606-614322"/>
        <s v="03606-619476"/>
        <s v="03606-619540"/>
        <s v="03606-655152"/>
        <s v="03606-6570422"/>
        <s v="03606-669210"/>
        <s v="03606-6704 44"/>
        <s v="03606-691115"/>
        <s v="03606/603085"/>
        <s v="03606/612245"/>
        <s v="03606/614252"/>
        <s v="03606601367"/>
        <s v="03606601961"/>
        <s v="03606604304"/>
        <s v="03606606863"/>
        <s v="03606614004"/>
        <s v="03606619609"/>
        <s v="03606619952"/>
        <s v="036071 80834"/>
        <s v="036071 90188"/>
        <s v="036071 96393"/>
        <s v="036071-808209"/>
        <s v="036071-82622"/>
        <s v="036071-87157"/>
        <s v="036071-87922"/>
        <s v="036071-96354"/>
        <s v="036071-96452"/>
        <s v="036071-96611"/>
        <s v="03607196697"/>
        <s v="03607197276"/>
        <s v="036072 90234"/>
        <s v="03607280656"/>
        <s v="03607290213"/>
        <s v="03607290403"/>
        <s v="036074 30401"/>
        <s v="036074 63683"/>
        <s v="036074 92134"/>
        <s v="036074 96444"/>
        <s v="036074-30411"/>
        <s v="036074-31141"/>
        <s v="036074-31156"/>
        <s v="036074-31231"/>
        <s v="036074-31239"/>
        <s v="036074-38120"/>
        <s v="036074-38412"/>
        <s v="036074-39555"/>
        <s v="036074-621619"/>
        <s v="036074-621729"/>
        <s v="036074-70222"/>
        <s v="036074-74200"/>
        <s v="036074-79222"/>
        <s v="036074-92995"/>
        <s v="036074-93504"/>
        <s v="036074-94284"/>
        <s v="036074-94885"/>
        <s v="036074-95944"/>
        <s v="036074-96166"/>
        <s v="036074-96566"/>
        <s v="036074-96854"/>
        <s v="036074-97944"/>
        <s v="036074/93474"/>
        <s v="036074/94231"/>
        <s v="03607438321"/>
        <s v="03607446112"/>
        <s v="03607462565"/>
        <s v="03607462848"/>
        <s v="03607470222"/>
        <s v="03607494870"/>
        <s v="03607494989"/>
        <s v="036075"/>
        <s v="036075 31371"/>
        <s v="036075 53515"/>
        <s v="036075 54608"/>
        <s v="036075 56036"/>
        <s v="036075 56487"/>
        <s v="036075 56698"/>
        <s v="036075 56726"/>
        <s v="036075 57170"/>
        <s v="036075 57830"/>
        <s v="036075 57884"/>
        <s v="036075 60624"/>
        <s v="036075 60873"/>
        <s v="036075 61072"/>
        <s v="036075 61105"/>
        <s v="036075 62003"/>
        <s v="036075 62237"/>
        <s v="036075-30277"/>
        <s v="036075-30285"/>
        <s v="036075-30419"/>
        <s v="036075-30493"/>
        <s v="036075-30606"/>
        <s v="036075-30664"/>
        <s v="036075-30693"/>
        <s v="036075-30747"/>
        <s v="036075-31019"/>
        <s v="036075-31035"/>
        <s v="036075-31058"/>
        <s v="036075-31068"/>
        <s v="036075-35288"/>
        <s v="036075-37217"/>
        <s v="036075-38118"/>
        <s v="036075-39632"/>
        <s v="036075-39712"/>
        <s v="036075-54246"/>
        <s v="036075-54316"/>
        <s v="036075-54378"/>
        <s v="036075-560737"/>
        <s v="036075-560770"/>
        <s v="036075-56509"/>
        <s v="036075-56935"/>
        <s v="036075-570-20"/>
        <s v="036075-57112"/>
        <s v="036075-60056"/>
        <s v="036075-60242"/>
        <s v="036075-60273"/>
        <s v="036075-60452"/>
        <s v="036075-60632"/>
        <s v="036075-60649"/>
        <s v="036075-60781"/>
        <s v="036075-60892"/>
        <s v="036075-61025"/>
        <s v="036075-61246"/>
        <s v="036075-61261"/>
        <s v="036075-61318"/>
        <s v="036075-61551"/>
        <s v="036075-61821"/>
        <s v="036075-61836"/>
        <s v="036075-61840"/>
        <s v="036075-61985"/>
        <s v="036075-61992"/>
        <s v="036075-62177"/>
        <s v="036075-62267"/>
        <s v="036075-62276"/>
        <s v="036075-62336"/>
        <s v="036075-62352"/>
        <s v="036075-62376"/>
        <s v="036075-62488"/>
        <s v="036075-62537"/>
        <s v="036075-62590"/>
        <s v="036075-62635"/>
        <s v="036075-62772"/>
        <s v="036075-62777"/>
        <s v="036075-62819"/>
        <s v="036075-62824"/>
        <s v="036075-62845"/>
        <s v="036075-62876"/>
        <s v="036075-62885"/>
        <s v="036075-62979"/>
        <s v="036075-64175"/>
        <s v="036075-64360"/>
        <s v="036075-64373"/>
        <s v="036075-64448"/>
        <s v="036075-64729"/>
        <s v="036075-64818"/>
        <s v="036075-64836"/>
        <s v="036075-64870"/>
        <s v="036075-67049"/>
        <s v="036075-68183"/>
        <s v="036075-68299"/>
        <s v="036075-68340"/>
        <s v="036075-68823"/>
        <s v="036075/56857"/>
        <s v="03607530689"/>
        <s v="03607531034"/>
        <s v="03607531262"/>
        <s v="03607531942"/>
        <s v="03607538817"/>
        <s v="03607539329"/>
        <s v="03607550666"/>
        <s v="03607550939"/>
        <s v="03607551213"/>
        <s v="036075513229"/>
        <s v="03607551512"/>
        <s v="03607551717"/>
        <s v="03607551911"/>
        <s v="03607553222"/>
        <s v="03607554732"/>
        <s v="03607554740"/>
        <s v="03607556021"/>
        <s v="036075560910"/>
        <s v="03607556135"/>
        <s v="03607556170"/>
        <s v="03607556271"/>
        <s v="03607556512"/>
        <s v="03607556565"/>
        <s v="03607557160"/>
        <s v="03607557262"/>
        <s v="03607557631"/>
        <s v="03607557691"/>
        <s v="03607557793"/>
        <s v="03607557882"/>
        <s v="03607560001"/>
        <s v="03607560068"/>
        <s v="03607560135"/>
        <s v="03607560141"/>
        <s v="03607560148"/>
        <s v="03607560405"/>
        <s v="03607560551"/>
        <s v="03607560602"/>
        <s v="03607560791"/>
        <s v="03607561056"/>
        <s v="03607561143"/>
        <s v="03607561305"/>
        <s v="03607561815"/>
        <s v="03607561864"/>
        <s v="03607561870"/>
        <s v="03607562084"/>
        <s v="03607562297"/>
        <s v="03607562407"/>
        <s v="03607562612"/>
        <s v="03607562905"/>
        <s v="03607562974"/>
        <s v="03607564183"/>
        <s v="036076 -56817"/>
        <s v="036076 40804"/>
        <s v="036076 40828"/>
        <s v="036076 40900"/>
        <s v="036076 50011"/>
        <s v="036076 51398"/>
        <s v="036076 52623"/>
        <s v="036076 59742"/>
        <s v="036076 6459932"/>
        <s v="036076 99115"/>
        <s v="036076-367"/>
        <s v="036076-40311"/>
        <s v="036076-40402"/>
        <s v="036076-40786"/>
        <s v="036076-44056"/>
        <s v="036076-44202"/>
        <s v="036076-44365"/>
        <s v="036076-44410"/>
        <s v="036076-44492"/>
        <s v="036076-44569"/>
        <s v="036076-44736"/>
        <s v="036076-48299"/>
        <s v="036076-49012"/>
        <s v="036076-50334"/>
        <s v="036076-51101"/>
        <s v="036076-51105"/>
        <s v="036076-51402"/>
        <s v="036076-52704"/>
        <s v="036076-53037"/>
        <s v="036076-53316"/>
        <s v="036076-53444"/>
        <s v="036076-53952"/>
        <s v="036076-55511"/>
        <s v="036076-55640"/>
        <s v="036076-56932"/>
        <s v="036076-57838"/>
        <s v="036076-57920"/>
        <s v="036076-59733"/>
        <s v="036076-59792"/>
        <s v="036076-59815"/>
        <s v="036076-9461"/>
        <s v="036076-9498"/>
        <s v="036076/44289"/>
        <s v="036076/53450"/>
        <s v="03607640230"/>
        <s v="03607640441"/>
        <s v="03607640780"/>
        <s v="036076409862"/>
        <s v="03607641637"/>
        <s v="03607644200"/>
        <s v="03607644688"/>
        <s v="03607645413"/>
        <s v="03607650012"/>
        <s v="03607651464"/>
        <s v="03607652243"/>
        <s v="03607657920"/>
        <s v="03607682101"/>
        <s v="036077-"/>
        <s v="036077-20038"/>
        <s v="036077-20342"/>
        <s v="036077-21281"/>
        <s v="036077-22041"/>
        <s v="036077-25233"/>
        <s v="036077-253-53"/>
        <s v="036077-25610"/>
        <s v="036077-25917"/>
        <s v="036077-29229"/>
        <s v="036077-29241"/>
        <s v="036077-29246"/>
        <s v="036077-29994"/>
        <s v="036077-92520"/>
        <s v="036077254450"/>
        <s v="03607729197"/>
        <s v="036081 60219"/>
        <s v="036081 61239"/>
        <s v="036081 61542"/>
        <s v="036081 67222"/>
        <s v="036081-60452"/>
        <s v="036081-60500"/>
        <s v="036081-61430"/>
        <s v="036081-61527"/>
        <s v="036081-61576"/>
        <s v="036081-6268"/>
        <s v="036081-67032"/>
        <s v="036081-67247"/>
        <s v="036081-67258"/>
        <s v="036081/60598"/>
        <s v="03608162424"/>
        <s v="036082 40905"/>
        <s v="036082 804740"/>
        <s v="036082 89312"/>
        <s v="036082 90326"/>
        <s v="036082-40008"/>
        <s v="036082-40200"/>
        <s v="036082-40203"/>
        <s v="036082-40411"/>
        <s v="036082-40414"/>
        <s v="036082-40839"/>
        <s v="036082-42028"/>
        <s v="036082-42044"/>
        <s v="036082-43043"/>
        <s v="036082-43526"/>
        <s v="036082-43634"/>
        <s v="036082-81312"/>
        <s v="036082-89257"/>
        <s v="036082-90002"/>
        <s v="036083  48315"/>
        <s v="036083 41167"/>
        <s v="036083 53689"/>
        <s v="036083-40325"/>
        <s v="036083-40441"/>
        <s v="036083-40511"/>
        <s v="036083-40965"/>
        <s v="036083-41161"/>
        <s v="036083-41241"/>
        <s v="036083-41314"/>
        <s v="036083-41396"/>
        <s v="036083-42222"/>
        <s v="036083-42270"/>
        <s v="036083-42379"/>
        <s v="036083-42976"/>
        <s v="036083-43036"/>
        <s v="036083-43101"/>
        <s v="036083-48686"/>
        <s v="036083-53435"/>
        <s v="03608342393"/>
        <s v="03608348214"/>
        <s v="036084 84745"/>
        <s v="036084 84775"/>
        <s v="036084-80105"/>
        <s v="036084-80188"/>
        <s v="036084-80318"/>
        <s v="036084-80385"/>
        <s v="036084-80414"/>
        <s v="036084-80511"/>
        <s v="036084-80730"/>
        <s v="036084-84085"/>
        <s v="036084-84751"/>
        <s v="036084-84826"/>
        <s v="03608480407"/>
        <s v="03608480565"/>
        <s v="03608480606"/>
        <s v="03608481455"/>
        <s v="03608484070"/>
        <s v="036085 40458"/>
        <s v="036085 40680"/>
        <s v="036085-40420"/>
        <s v="036085-40480"/>
        <s v="036085-40488"/>
        <s v="03608540445"/>
        <s v="03608540771"/>
        <s v="036087-90079"/>
        <s v="036087-97014"/>
        <s v="036087-98301"/>
        <s v="036087-98423"/>
        <s v="036087/97740"/>
        <s v="03608791234"/>
        <s v="03608797794"/>
        <s v="0361-7794324"/>
        <s v="036203-91392"/>
        <s v="036206 20233"/>
        <s v="036206 20605"/>
        <s v="03622919710"/>
        <s v="03625325230"/>
        <s v="03631 467379"/>
        <s v="03631 632586"/>
        <s v="03631 902641"/>
        <s v="03631-479520"/>
        <s v="03631-600074"/>
        <s v="03631-600786"/>
        <s v="03631-601793"/>
        <s v="03631-615010"/>
        <s v="03631-631112"/>
        <s v="03631-881768"/>
        <s v="03631-902958"/>
        <s v="03631-994987"/>
        <s v="03631/903118"/>
        <s v="03631602194"/>
        <s v="03631603424"/>
        <s v="03631617433"/>
        <s v="03631897785"/>
        <s v="03631902799"/>
        <s v="03631975318"/>
        <s v="03632-542684"/>
        <s v="03632-58839"/>
        <s v="03632-600098"/>
        <s v="03632-601092"/>
        <s v="03632-601445"/>
        <s v="03632-601966"/>
        <s v="03632-602324"/>
        <s v="03632-602752"/>
        <s v="03632-603074"/>
        <s v="03632-604812"/>
        <s v="03632-606868"/>
        <s v="03632-619299"/>
        <s v="03632-701000"/>
        <s v="03632-701137"/>
        <s v="03632-701241"/>
        <s v="03632-702105"/>
        <s v="03632-702196"/>
        <s v="03632-741240"/>
        <s v="03632-757857"/>
        <s v="03632-759071"/>
        <s v="03632-759797"/>
        <s v="03632-770270"/>
        <s v="03632/782005"/>
        <s v="03632602457"/>
        <s v="03632708566"/>
        <s v="03632750294"/>
        <s v="03632782382"/>
        <s v="036330-60506"/>
        <s v="036330-65218"/>
        <s v="036330-65309"/>
        <s v="03633065290"/>
        <s v="03633065304"/>
        <s v="036332 72280"/>
        <s v="036332 74988"/>
        <s v="03633274828"/>
        <s v="036333-60116"/>
        <s v="036333-65222"/>
        <s v="036333-666-18"/>
        <s v="036334 50765"/>
        <s v="036334 53246"/>
        <s v="036334-50255"/>
        <s v="036334-50773"/>
        <s v="036334-53407"/>
        <s v="036334-53413"/>
        <s v="03633450296"/>
        <s v="03633453246"/>
        <s v="03633655374"/>
        <s v="036337-40476"/>
        <s v="03633740139"/>
        <s v="03633741342"/>
        <s v="036338"/>
        <s v="036338 39222"/>
        <s v="036338 48574"/>
        <s v="036338 50550"/>
        <s v="036338-"/>
        <s v="036338-31310"/>
        <s v="036338-32545"/>
        <s v="036338-40784"/>
        <s v="036338-50250"/>
        <s v="036338-60367"/>
        <s v="036338-60852"/>
        <s v="036338-63895"/>
        <s v="036338-67103/67195"/>
        <s v="036338-67195"/>
        <s v="036338/60022"/>
        <s v="03633843761"/>
        <s v="036338449731"/>
        <s v="03633845339"/>
        <s v="03633860529"/>
        <s v="03633861784"/>
        <s v="03633863185"/>
        <s v="03633863719"/>
        <s v="03636-701200"/>
        <s v="03636-702020"/>
        <s v="03636-703462"/>
        <s v="03636-704513"/>
        <s v="03636-704679"/>
        <s v="03636-792892"/>
        <s v="03636700229"/>
        <s v="03636700873"/>
        <s v="03636703449"/>
        <s v="03636703607"/>
        <s v="03636704856"/>
        <s v="03636705307"/>
        <s v="03636792969"/>
        <s v="036370 41661"/>
        <s v="036379"/>
        <s v="03637940050"/>
        <s v="03637940512"/>
        <s v="03642453596"/>
        <s v="036434971910"/>
        <s v="0365-8331924"/>
        <s v="03671586125"/>
        <s v="03691 210995"/>
        <s v="03691 213959"/>
        <s v="03691 722930"/>
        <s v="03691-784549"/>
        <s v="03691612461"/>
        <s v="03691720920"/>
        <s v="03691785396"/>
        <s v="03691859833"/>
        <s v="036920 13400"/>
        <s v="03692085099"/>
        <s v="036921-91149"/>
        <s v="036923 51243"/>
        <s v="036923 51880"/>
        <s v="036923 82099"/>
        <s v="03692350600"/>
        <s v="03692351000"/>
        <s v="03692351205"/>
        <s v="036924 30052"/>
        <s v="036924 30949"/>
        <s v="036924 42115"/>
        <s v="036924 42899"/>
        <s v="036924-48906"/>
        <s v="03692431228"/>
        <s v="03692441929"/>
        <s v="03692442594"/>
        <s v="03692448378"/>
        <s v="03692682225"/>
        <s v="036927-90509"/>
        <s v="04085198200"/>
        <s v="0421 344294"/>
        <s v="04931-180648"/>
        <s v="054643231"/>
        <s v="0551-36918"/>
        <s v="05512099661"/>
        <s v="05527999645"/>
        <s v="05542 60439"/>
        <s v="05542 72095"/>
        <s v="05542 930318"/>
        <s v="05651 12524"/>
        <s v="05651 20519"/>
        <s v="05651 923519"/>
        <s v="05651-303106"/>
        <s v="05651-303163"/>
        <s v="05651-743948"/>
        <s v="05651-803520"/>
        <s v="05651-951323"/>
        <s v="0565120589"/>
        <s v="05657-913002"/>
        <s v="05658-8279"/>
        <s v="06021-450772"/>
        <s v="06306/650207"/>
        <s v="06621160179"/>
        <s v="0700 03344550"/>
        <s v="07112782409"/>
        <s v="07371 96074"/>
        <s v="0761 482655"/>
        <s v="07753-920020"/>
        <s v="08193931333"/>
        <s v="09264 991199"/>
        <s v="30473"/>
        <s v="57423"/>
        <s v="KEIN FAX"/>
        <m/>
      </sharedItems>
    </cacheField>
    <cacheField name="Funktelefo" numFmtId="0">
      <sharedItems containsBlank="1" count="232">
        <s v="+49"/>
        <s v="+491634180168"/>
        <s v="+49171 4152325"/>
        <s v="+491712301037"/>
        <s v="+491716062338"/>
        <s v="+491718560750"/>
        <s v="+491723639102"/>
        <s v="+491739936975"/>
        <s v="+491743139300"/>
        <s v="015115122335"/>
        <s v="0160 4468595"/>
        <s v="0160 90727212"/>
        <s v="0160-7255495"/>
        <s v="0160-8407968"/>
        <s v="0160/7261704"/>
        <s v="0160/96876714"/>
        <s v="01602828411"/>
        <s v="01607237012"/>
        <s v="01607242801"/>
        <s v="01608126074"/>
        <s v="016090911559"/>
        <s v="0161-3411603"/>
        <s v="0161-3505111"/>
        <s v="01628846100"/>
        <s v="01629471336"/>
        <s v="0163-4204811"/>
        <s v="0170 1801909"/>
        <s v="0170 2012364"/>
        <s v="0170 2967333"/>
        <s v="0170 3136847"/>
        <s v="0170 4752262"/>
        <s v="0170 5275442"/>
        <s v="0170 6359871"/>
        <s v="0170 7547195"/>
        <s v="0170 7584160"/>
        <s v="0170 8319882"/>
        <s v="0170-2377047"/>
        <s v="0170-4120708"/>
        <s v="0170-8231652"/>
        <s v="0170-8600544"/>
        <s v="0170/2387792"/>
        <s v="0170/2702160"/>
        <s v="0170/9266559"/>
        <s v="01702003070"/>
        <s v="01702115545"/>
        <s v="0170316921601"/>
        <s v="01703412553"/>
        <s v="01703503553"/>
        <s v="01704228896"/>
        <s v="01704724595"/>
        <s v="01708960203"/>
        <s v="01709969214"/>
        <s v="0171  5274982"/>
        <s v="0171 1215542"/>
        <s v="0171 1466391"/>
        <s v="0171 1776561"/>
        <s v="0171 2070666"/>
        <s v="0171 3195722"/>
        <s v="0171 3575839"/>
        <s v="0171 3770333"/>
        <s v="0171 5390824"/>
        <s v="0171 7285312"/>
        <s v="0171 7676673"/>
        <s v="0171 8214973"/>
        <s v="0171 8708097"/>
        <s v="0171 8928050"/>
        <s v="0171-1400894"/>
        <s v="0171-1941345"/>
        <s v="0171-1976291"/>
        <s v="0171-2055867"/>
        <s v="0171-3291839"/>
        <s v="0171-3417110"/>
        <s v="0171-4005512"/>
        <s v="0171-4044462"/>
        <s v="0171-4156760"/>
        <s v="0171-4533556"/>
        <s v="0171-4637067"/>
        <s v="0171-4779385"/>
        <s v="0171-4794609"/>
        <s v="0171-4858950"/>
        <s v="0171-5135569"/>
        <s v="0171-5533342"/>
        <s v="0171-6045549"/>
        <s v="0171-6334099"/>
        <s v="0171-6340854"/>
        <s v="0171-6391993"/>
        <s v="0171-6864588"/>
        <s v="0171-7129775"/>
        <s v="0171-8126512"/>
        <s v="0171-8228815"/>
        <s v="0171-8926375"/>
        <s v="0171-9914824"/>
        <s v="0171/4569552"/>
        <s v="0171/4946656"/>
        <s v="0171/5149593"/>
        <s v="0171/8941844"/>
        <s v="0171/9516741"/>
        <s v="0171/9936298"/>
        <s v="01711214642"/>
        <s v="01711215758"/>
        <s v="01711751271"/>
        <s v="01711969347"/>
        <s v="01712113289"/>
        <s v="01712496926"/>
        <s v="01712736633"/>
        <s v="01713128402"/>
        <s v="01714050066"/>
        <s v="01714281405"/>
        <s v="01714769333"/>
        <s v="01714840469"/>
        <s v="01715152883"/>
        <s v="01715293789"/>
        <s v="01715338700"/>
        <s v="01715823293"/>
        <s v="01716359813"/>
        <s v="01716405685"/>
        <s v="01716725629"/>
        <s v="01716881939"/>
        <s v="01716906978"/>
        <s v="01717110405"/>
        <s v="01717245207"/>
        <s v="01717250934"/>
        <s v="01717259790"/>
        <s v="01717710797"/>
        <s v="01717744876"/>
        <s v="01717949006"/>
        <s v="01718049271"/>
        <s v="01718317929"/>
        <s v="01718367585"/>
        <s v="01719362351"/>
        <s v="01719901875"/>
        <s v="0172 3431343"/>
        <s v="0172 3733300"/>
        <s v="0172 5249597"/>
        <s v="0172 5602920"/>
        <s v="0172 5614622"/>
        <s v="0172 6434964"/>
        <s v="0172 6512076"/>
        <s v="0172 7913272"/>
        <s v="0172 8365721"/>
        <s v="0172 8747177"/>
        <s v="0172 9333786"/>
        <s v="0172-2731766"/>
        <s v="0172-3412387"/>
        <s v="0172-3419909"/>
        <s v="0172-3448849"/>
        <s v="0172-3532536"/>
        <s v="0172-3565626"/>
        <s v="0172-3633905"/>
        <s v="0172-3645854"/>
        <s v="0172-3664677"/>
        <s v="0172-3734439"/>
        <s v="0172-3759830"/>
        <s v="0172-3766149"/>
        <s v="0172-3767954"/>
        <s v="0172-4332174"/>
        <s v="0172-5269777"/>
        <s v="0172-7479874"/>
        <s v="0172-7888920"/>
        <s v="0172-7969993"/>
        <s v="0172-9985186"/>
        <s v="0172/3652325"/>
        <s v="0172/3809489"/>
        <s v="0172/7917311"/>
        <s v="0172/7932921"/>
        <s v="0172/9253311"/>
        <s v="0172/9275359"/>
        <s v="01722717242"/>
        <s v="01723066003"/>
        <s v="01723194279"/>
        <s v="01723449219"/>
        <s v="01723482574"/>
        <s v="01723575639"/>
        <s v="01723617559"/>
        <s v="01723620145"/>
        <s v="01723645773"/>
        <s v="01723677029"/>
        <s v="01723684132"/>
        <s v="01723693246"/>
        <s v="01723743841"/>
        <s v="01724307723"/>
        <s v="01725304204"/>
        <s v="01725338029"/>
        <s v="01725602920"/>
        <s v="01725954411"/>
        <s v="01726018762"/>
        <s v="01726822863"/>
        <s v="01727934874"/>
        <s v="01727988233"/>
        <s v="01728819338"/>
        <s v="01729022945"/>
        <s v="0173 / 8976837"/>
        <s v="0173 3891590"/>
        <s v="0173 8754343"/>
        <s v="0173 9395446"/>
        <s v="0173-3736522"/>
        <s v="0173-551117  ISEKE"/>
        <s v="0173-8508704"/>
        <s v="0173-9509282"/>
        <s v="0173-9961494"/>
        <s v="01732989519"/>
        <s v="01733554762"/>
        <s v="01733573968"/>
        <s v="01733736442"/>
        <s v="01733844238"/>
        <s v="01735705446"/>
        <s v="01738693990"/>
        <s v="01739509282"/>
        <s v="0174 2808404"/>
        <s v="0174 6357397"/>
        <s v="0174-3339330"/>
        <s v="01741811271"/>
        <s v="01743027777"/>
        <s v="01743278379"/>
        <s v="01743285039"/>
        <s v="01746150453"/>
        <s v="01747130905"/>
        <s v="0174738927"/>
        <s v="01749109090"/>
        <s v="0175 1578693"/>
        <s v="0175 6125824"/>
        <s v="0175-1651968"/>
        <s v="0175-5957465"/>
        <s v="0175-6060728"/>
        <s v="0177-3576797"/>
        <s v="0177-8023062"/>
        <s v="0177/6916706"/>
        <s v="01773475050"/>
        <s v="01773565723"/>
        <s v="01776035118"/>
        <s v="eab@eabmages.de"/>
        <m/>
      </sharedItems>
    </cacheField>
    <cacheField name="Email" numFmtId="0">
      <sharedItems containsBlank="1" count="146">
        <s v="0360250207-001@t-online.de"/>
        <s v="ackermann@thparkner.de"/>
        <s v="agrar.deuna@freenet.de"/>
        <s v="albertsmeyer@mobile.de"/>
        <s v="Alfred-Tetzlaff@t-online.de"/>
        <s v="anja.weikert@de.trumpf-med.com"/>
        <s v="Argartechnikkiel@"/>
        <s v="bauelemente.hoppe@t-online.de"/>
        <s v="BAUMETALL@T-ONLINE.DE"/>
        <s v="bauschlosserei.flick@tiscali.de"/>
        <s v="Bauunternehmen.Kruse@tgmx.de"/>
        <s v="BENNO.BACHMANN@ROSSKOPF-PARTNER.de"/>
        <s v="beta-mb@t-online.de"/>
        <s v="BHL-Anlagenbau@t-online.de"/>
        <s v="bi@bommhardt.de"/>
        <s v="christianbosold@aol.com"/>
        <s v="Comet-Pumpen@t-online.de"/>
        <s v="detlef.geier@nexo.de"/>
        <s v="dirk.jakobshagen@gmx.de"/>
        <s v="dorenwendt.balkon@t-online.de"/>
        <s v="e-mail@metura.de"/>
        <s v="eichholz@eschwege.de"/>
        <s v="eitech@t-online.de"/>
        <s v="Elektro Wedekind@t-online.de"/>
        <s v="elektrorecycling@t-online.de"/>
        <s v="emp-gmbh@t-online.de"/>
        <s v="eps-ag@t-online.de"/>
        <s v="FA.BACHMANN@WEB.de"/>
        <s v="fahrzeugservicegötze@t-online.de"/>
        <s v="fliesen-schulze@web.de"/>
        <s v="FriedhelmStitz@t-online.de"/>
        <s v="g.wolfram@ltm-zaun.de"/>
        <s v="Gartenbau-Lutz-Grosskopf@t-online.de"/>
        <s v="GEWOG.WORBIS@web.de"/>
        <s v="GEWOGWORBIS@web.de"/>
        <s v="gtoe@mitas.de"/>
        <s v="gum-edelstahl@t-online.de"/>
        <s v="hans-saelzer@tam-dingelstaedt.de"/>
        <s v="harald-kaufmann@t-online.de"/>
        <s v="Hartung.Menteroda-Recycling@t-online.de"/>
        <s v="Hepa-Ausbau@gmx.de"/>
        <s v="Holger@kaufhold-bau.de"/>
        <s v="holgergrosse@epost.de"/>
        <s v="hossbachgmbh@t-online.de"/>
        <s v="i.b.b.gmbh@t-online.de"/>
        <s v="ib.niederorschel@bruchwalski.com"/>
        <s v="info.de@jansen.com"/>
        <s v="info.tuermer-elektrotechnik@handwerk.org"/>
        <s v="info@bkw-textilglas.de"/>
        <s v="info@brauerei-neunspringe.de"/>
        <s v="info@dff-autofedern.de"/>
        <s v="info@dima-net.de"/>
        <s v="INFO@EICHSFELDGAS.DE"/>
        <s v="info@elektrowerk-nordhausen.de"/>
        <s v="info@fensterbaugattner.de"/>
        <s v="info@fredkuehn.de"/>
        <s v="info@gastrock.de"/>
        <s v="info@geba-mbh.de"/>
        <s v="info@gerloff.com"/>
        <s v="Info@induserv-gmbh.de"/>
        <s v="info@Jt-Ladenbau.de"/>
        <s v="info@kausch.de"/>
        <s v="info@leschuplas-glt.de"/>
        <s v="info@m-a-i.de"/>
        <s v="INFO@MAZ-MHL.DE"/>
        <s v="info@memotec.de"/>
        <s v="info@metallbau-montag.de"/>
        <s v="info@parkett-henze.de"/>
        <s v="info@schilling-elektrotechnik.de"/>
        <s v="info@spotec.de"/>
        <s v="info@sunline-heizflaechen.de"/>
        <s v="info@tam-dingelstaedt.de"/>
        <s v="INFO@tischlerei-leffler.de"/>
        <s v="info@tobol-control.de"/>
        <s v="info@traco.de"/>
        <s v="INFO@VLE-MBH.DE"/>
        <s v="info@wasab.de"/>
        <s v="inge.galla@tertia.de"/>
        <s v="j.walter@holzbausauer.de"/>
        <s v="Jo.Wiederhold@t-online.de"/>
        <s v="Kiel-muelhausen@t-online.de"/>
        <s v="kkoh@klaus-kohnke.de"/>
        <s v="klatt-eschwege@t-online.de"/>
        <s v="Klaus.kroeger@kranz-tkt.com"/>
        <s v="Kohl-gbr@gmx.de"/>
        <s v="kontakt@ats-anlagentechnik.de"/>
        <s v="kontakt@hft-langula.de"/>
        <s v="kontakt@lth-nazza.de"/>
        <s v="kontakt@tmwgmbh.de"/>
        <s v="LandhandelEbeleben@t-online.de"/>
        <s v="langenfurth-gmbh@t-online.de"/>
        <s v="laubholz.saegewerk.brand@freenet.de"/>
        <s v="LSCHULZ@ludwigschulzgmbh.de"/>
        <s v="M-S-Bau@t-online.de"/>
        <s v="m.kroll@eabmages.de"/>
        <s v="MAIL@msr-kullmann.de"/>
        <s v="mail@tischlerei-schroeter.de"/>
        <s v="MalerBoettcher@aol.com"/>
        <s v="MalerHelbing@t-online.de"/>
        <s v="manufactggmbh.@t-online.de"/>
        <s v="MB-Henning@web.de"/>
        <s v="mertner@mertner-absaugtechnik.de"/>
        <s v="Meuter-elektro@t-online.de"/>
        <s v="MRG-Muehlhausen@t-online.de"/>
        <s v="mueller@ruploh.de"/>
        <s v="n.bingel@bingel-bau.de"/>
        <s v="nfs-nutzfahrzeugservice@tupag.de"/>
        <s v="NL-Leinefelde@geat.de"/>
        <s v="Noering-Preissler-Bohrungen@t-online.de"/>
        <s v="ole.maiwald@t-online.de"/>
        <s v="Patrik.Madehei@t-online.de"/>
        <s v="Peter.Grube@t-online.de"/>
        <s v="PIA_bodenstein@t-online.de"/>
        <s v="piltz@onlinehome.de"/>
        <s v="pro-mo.fischer@t-online.de"/>
        <s v="rabs-mhl@email.de"/>
        <s v="RAS.HE@AOL.com"/>
        <s v="rau.ahw@web.de"/>
        <s v="RETTELBUSCH@T-ONLINE.de"/>
        <s v="rschroeter@schachtbau.de"/>
        <s v="S.Rutsch@imm-dueck.de"/>
        <s v="schuetze-werner@t-online.de"/>
        <s v="Sebastian-Heise@gmx.de"/>
        <s v="sponeta@t-online.de"/>
        <s v="t-peters@purus-niedergebra.de"/>
        <s v="TAMEBELEBEN@T-ONLINE.de"/>
        <s v="TechnischePlanung@technikinform.de"/>
        <s v="ThomasPfuetzenreuter@planet-interkom.de"/>
        <s v="thormontagen@compuserve.de"/>
        <s v="Tischlerei.laun@freenet.de"/>
        <s v="Tischlerei@baethe.de"/>
        <s v="tischlereilintz@aol.com"/>
        <s v="Universal_Rohrleitungsbau_GmbH@t-online.de"/>
        <s v="vdm.elektrobau@t-online.de"/>
        <s v="Verkehrsanlagenbau@web.de"/>
        <s v="VT.filtertechnik@t-online.de"/>
        <s v="wbz.muehlhausen-vhsbw.de"/>
        <s v="werner.dorenwendt@t-online.de"/>
        <s v="wicke@landwehr-schultz-elektro.de"/>
        <s v="wilde@hetek.de"/>
        <s v="Wippertal_WBG_mbh@t-online.de"/>
        <s v="wostmann-metallbau@t-online.de"/>
        <s v="wosziedld@butz-ieper.com"/>
        <s v="wzieger@t-online.de"/>
        <s v="ZIMMERMANNZAUN@aol.com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62">
  <r>
    <x v="40"/>
    <x v="0"/>
    <x v="1"/>
    <x v="1107"/>
    <x v="824"/>
    <x v="56"/>
    <x v="1034"/>
    <x v="88"/>
    <x v="317"/>
    <x v="1109"/>
    <x v="991"/>
    <x v="231"/>
    <x v="145"/>
  </r>
  <r>
    <x v="40"/>
    <x v="1"/>
    <x v="1"/>
    <x v="38"/>
    <x v="250"/>
    <x v="56"/>
    <x v="407"/>
    <x v="25"/>
    <x v="50"/>
    <x v="681"/>
    <x v="647"/>
    <x v="231"/>
    <x v="145"/>
  </r>
  <r>
    <x v="40"/>
    <x v="2"/>
    <x v="1"/>
    <x v="41"/>
    <x v="772"/>
    <x v="56"/>
    <x v="686"/>
    <x v="25"/>
    <x v="50"/>
    <x v="719"/>
    <x v="627"/>
    <x v="231"/>
    <x v="145"/>
  </r>
  <r>
    <x v="40"/>
    <x v="3"/>
    <x v="1"/>
    <x v="31"/>
    <x v="697"/>
    <x v="56"/>
    <x v="1028"/>
    <x v="65"/>
    <x v="199"/>
    <x v="1063"/>
    <x v="950"/>
    <x v="231"/>
    <x v="145"/>
  </r>
  <r>
    <x v="40"/>
    <x v="4"/>
    <x v="1"/>
    <x v="49"/>
    <x v="742"/>
    <x v="18"/>
    <x v="94"/>
    <x v="25"/>
    <x v="50"/>
    <x v="727"/>
    <x v="648"/>
    <x v="109"/>
    <x v="145"/>
  </r>
  <r>
    <x v="40"/>
    <x v="5"/>
    <x v="1"/>
    <x v="33"/>
    <x v="496"/>
    <x v="56"/>
    <x v="731"/>
    <x v="65"/>
    <x v="199"/>
    <x v="1067"/>
    <x v="952"/>
    <x v="231"/>
    <x v="145"/>
  </r>
  <r>
    <x v="40"/>
    <x v="6"/>
    <x v="1"/>
    <x v="30"/>
    <x v="54"/>
    <x v="56"/>
    <x v="348"/>
    <x v="81"/>
    <x v="177"/>
    <x v="136"/>
    <x v="148"/>
    <x v="201"/>
    <x v="17"/>
  </r>
  <r>
    <x v="40"/>
    <x v="7"/>
    <x v="1"/>
    <x v="12"/>
    <x v="464"/>
    <x v="53"/>
    <x v="542"/>
    <x v="82"/>
    <x v="45"/>
    <x v="258"/>
    <x v="239"/>
    <x v="231"/>
    <x v="145"/>
  </r>
  <r>
    <x v="40"/>
    <x v="8"/>
    <x v="1"/>
    <x v="34"/>
    <x v="511"/>
    <x v="56"/>
    <x v="498"/>
    <x v="25"/>
    <x v="50"/>
    <x v="675"/>
    <x v="607"/>
    <x v="231"/>
    <x v="145"/>
  </r>
  <r>
    <x v="40"/>
    <x v="9"/>
    <x v="1"/>
    <x v="35"/>
    <x v="311"/>
    <x v="56"/>
    <x v="60"/>
    <x v="23"/>
    <x v="310"/>
    <x v="530"/>
    <x v="502"/>
    <x v="231"/>
    <x v="3"/>
  </r>
  <r>
    <x v="40"/>
    <x v="10"/>
    <x v="1"/>
    <x v="43"/>
    <x v="294"/>
    <x v="56"/>
    <x v="178"/>
    <x v="20"/>
    <x v="181"/>
    <x v="440"/>
    <x v="396"/>
    <x v="89"/>
    <x v="145"/>
  </r>
  <r>
    <x v="40"/>
    <x v="11"/>
    <x v="1"/>
    <x v="1096"/>
    <x v="747"/>
    <x v="56"/>
    <x v="547"/>
    <x v="56"/>
    <x v="306"/>
    <x v="1002"/>
    <x v="893"/>
    <x v="231"/>
    <x v="145"/>
  </r>
  <r>
    <x v="40"/>
    <x v="12"/>
    <x v="1"/>
    <x v="10"/>
    <x v="236"/>
    <x v="56"/>
    <x v="1034"/>
    <x v="51"/>
    <x v="100"/>
    <x v="1035"/>
    <x v="991"/>
    <x v="231"/>
    <x v="145"/>
  </r>
  <r>
    <x v="40"/>
    <x v="13"/>
    <x v="1"/>
    <x v="21"/>
    <x v="420"/>
    <x v="56"/>
    <x v="18"/>
    <x v="19"/>
    <x v="153"/>
    <x v="866"/>
    <x v="770"/>
    <x v="231"/>
    <x v="145"/>
  </r>
  <r>
    <x v="40"/>
    <x v="14"/>
    <x v="1"/>
    <x v="3"/>
    <x v="824"/>
    <x v="56"/>
    <x v="0"/>
    <x v="18"/>
    <x v="112"/>
    <x v="902"/>
    <x v="801"/>
    <x v="231"/>
    <x v="145"/>
  </r>
  <r>
    <x v="40"/>
    <x v="15"/>
    <x v="1"/>
    <x v="15"/>
    <x v="254"/>
    <x v="56"/>
    <x v="62"/>
    <x v="80"/>
    <x v="271"/>
    <x v="281"/>
    <x v="256"/>
    <x v="231"/>
    <x v="145"/>
  </r>
  <r>
    <x v="40"/>
    <x v="16"/>
    <x v="1"/>
    <x v="26"/>
    <x v="13"/>
    <x v="56"/>
    <x v="877"/>
    <x v="24"/>
    <x v="270"/>
    <x v="989"/>
    <x v="884"/>
    <x v="231"/>
    <x v="145"/>
  </r>
  <r>
    <x v="40"/>
    <x v="17"/>
    <x v="1"/>
    <x v="20"/>
    <x v="426"/>
    <x v="56"/>
    <x v="509"/>
    <x v="78"/>
    <x v="206"/>
    <x v="154"/>
    <x v="110"/>
    <x v="231"/>
    <x v="145"/>
  </r>
  <r>
    <x v="40"/>
    <x v="18"/>
    <x v="1"/>
    <x v="25"/>
    <x v="121"/>
    <x v="26"/>
    <x v="358"/>
    <x v="24"/>
    <x v="293"/>
    <x v="513"/>
    <x v="470"/>
    <x v="231"/>
    <x v="145"/>
  </r>
  <r>
    <x v="40"/>
    <x v="19"/>
    <x v="1"/>
    <x v="4"/>
    <x v="457"/>
    <x v="56"/>
    <x v="608"/>
    <x v="18"/>
    <x v="241"/>
    <x v="903"/>
    <x v="800"/>
    <x v="231"/>
    <x v="145"/>
  </r>
  <r>
    <x v="40"/>
    <x v="20"/>
    <x v="1"/>
    <x v="8"/>
    <x v="221"/>
    <x v="56"/>
    <x v="966"/>
    <x v="87"/>
    <x v="33"/>
    <x v="98"/>
    <x v="77"/>
    <x v="231"/>
    <x v="145"/>
  </r>
  <r>
    <x v="40"/>
    <x v="21"/>
    <x v="1"/>
    <x v="45"/>
    <x v="299"/>
    <x v="56"/>
    <x v="550"/>
    <x v="51"/>
    <x v="57"/>
    <x v="186"/>
    <x v="168"/>
    <x v="231"/>
    <x v="145"/>
  </r>
  <r>
    <x v="40"/>
    <x v="22"/>
    <x v="1"/>
    <x v="55"/>
    <x v="92"/>
    <x v="56"/>
    <x v="57"/>
    <x v="51"/>
    <x v="233"/>
    <x v="951"/>
    <x v="844"/>
    <x v="231"/>
    <x v="145"/>
  </r>
  <r>
    <x v="40"/>
    <x v="23"/>
    <x v="1"/>
    <x v="19"/>
    <x v="425"/>
    <x v="56"/>
    <x v="857"/>
    <x v="51"/>
    <x v="138"/>
    <x v="173"/>
    <x v="991"/>
    <x v="231"/>
    <x v="145"/>
  </r>
  <r>
    <x v="40"/>
    <x v="24"/>
    <x v="1"/>
    <x v="18"/>
    <x v="665"/>
    <x v="56"/>
    <x v="336"/>
    <x v="51"/>
    <x v="140"/>
    <x v="322"/>
    <x v="293"/>
    <x v="231"/>
    <x v="145"/>
  </r>
  <r>
    <x v="40"/>
    <x v="25"/>
    <x v="1"/>
    <x v="36"/>
    <x v="384"/>
    <x v="56"/>
    <x v="685"/>
    <x v="25"/>
    <x v="50"/>
    <x v="671"/>
    <x v="602"/>
    <x v="231"/>
    <x v="145"/>
  </r>
  <r>
    <x v="40"/>
    <x v="26"/>
    <x v="1"/>
    <x v="2"/>
    <x v="337"/>
    <x v="56"/>
    <x v="353"/>
    <x v="26"/>
    <x v="44"/>
    <x v="770"/>
    <x v="676"/>
    <x v="231"/>
    <x v="2"/>
  </r>
  <r>
    <x v="40"/>
    <x v="27"/>
    <x v="1"/>
    <x v="51"/>
    <x v="795"/>
    <x v="36"/>
    <x v="563"/>
    <x v="18"/>
    <x v="120"/>
    <x v="485"/>
    <x v="442"/>
    <x v="231"/>
    <x v="145"/>
  </r>
  <r>
    <x v="40"/>
    <x v="28"/>
    <x v="1"/>
    <x v="1071"/>
    <x v="525"/>
    <x v="56"/>
    <x v="68"/>
    <x v="78"/>
    <x v="206"/>
    <x v="84"/>
    <x v="68"/>
    <x v="231"/>
    <x v="145"/>
  </r>
  <r>
    <x v="16"/>
    <x v="29"/>
    <x v="1"/>
    <x v="6"/>
    <x v="122"/>
    <x v="56"/>
    <x v="1034"/>
    <x v="51"/>
    <x v="102"/>
    <x v="972"/>
    <x v="866"/>
    <x v="231"/>
    <x v="145"/>
  </r>
  <r>
    <x v="40"/>
    <x v="30"/>
    <x v="1"/>
    <x v="54"/>
    <x v="185"/>
    <x v="56"/>
    <x v="838"/>
    <x v="55"/>
    <x v="130"/>
    <x v="934"/>
    <x v="833"/>
    <x v="231"/>
    <x v="145"/>
  </r>
  <r>
    <x v="40"/>
    <x v="31"/>
    <x v="1"/>
    <x v="571"/>
    <x v="183"/>
    <x v="56"/>
    <x v="104"/>
    <x v="28"/>
    <x v="175"/>
    <x v="733"/>
    <x v="652"/>
    <x v="231"/>
    <x v="145"/>
  </r>
  <r>
    <x v="40"/>
    <x v="32"/>
    <x v="1"/>
    <x v="27"/>
    <x v="628"/>
    <x v="56"/>
    <x v="275"/>
    <x v="78"/>
    <x v="206"/>
    <x v="68"/>
    <x v="127"/>
    <x v="231"/>
    <x v="145"/>
  </r>
  <r>
    <x v="40"/>
    <x v="33"/>
    <x v="1"/>
    <x v="11"/>
    <x v="597"/>
    <x v="14"/>
    <x v="1007"/>
    <x v="87"/>
    <x v="290"/>
    <x v="111"/>
    <x v="89"/>
    <x v="231"/>
    <x v="145"/>
  </r>
  <r>
    <x v="40"/>
    <x v="34"/>
    <x v="1"/>
    <x v="40"/>
    <x v="212"/>
    <x v="56"/>
    <x v="661"/>
    <x v="78"/>
    <x v="206"/>
    <x v="73"/>
    <x v="63"/>
    <x v="231"/>
    <x v="145"/>
  </r>
  <r>
    <x v="40"/>
    <x v="35"/>
    <x v="1"/>
    <x v="44"/>
    <x v="510"/>
    <x v="56"/>
    <x v="789"/>
    <x v="80"/>
    <x v="149"/>
    <x v="759"/>
    <x v="991"/>
    <x v="231"/>
    <x v="145"/>
  </r>
  <r>
    <x v="40"/>
    <x v="36"/>
    <x v="1"/>
    <x v="42"/>
    <x v="345"/>
    <x v="56"/>
    <x v="549"/>
    <x v="25"/>
    <x v="50"/>
    <x v="724"/>
    <x v="639"/>
    <x v="231"/>
    <x v="145"/>
  </r>
  <r>
    <x v="40"/>
    <x v="37"/>
    <x v="1"/>
    <x v="5"/>
    <x v="83"/>
    <x v="56"/>
    <x v="492"/>
    <x v="28"/>
    <x v="99"/>
    <x v="297"/>
    <x v="267"/>
    <x v="231"/>
    <x v="145"/>
  </r>
  <r>
    <x v="40"/>
    <x v="38"/>
    <x v="1"/>
    <x v="29"/>
    <x v="315"/>
    <x v="56"/>
    <x v="116"/>
    <x v="20"/>
    <x v="27"/>
    <x v="393"/>
    <x v="367"/>
    <x v="231"/>
    <x v="145"/>
  </r>
  <r>
    <x v="40"/>
    <x v="39"/>
    <x v="1"/>
    <x v="46"/>
    <x v="530"/>
    <x v="56"/>
    <x v="497"/>
    <x v="20"/>
    <x v="27"/>
    <x v="389"/>
    <x v="366"/>
    <x v="231"/>
    <x v="145"/>
  </r>
  <r>
    <x v="40"/>
    <x v="40"/>
    <x v="1"/>
    <x v="23"/>
    <x v="549"/>
    <x v="56"/>
    <x v="15"/>
    <x v="25"/>
    <x v="50"/>
    <x v="686"/>
    <x v="511"/>
    <x v="231"/>
    <x v="145"/>
  </r>
  <r>
    <x v="40"/>
    <x v="41"/>
    <x v="1"/>
    <x v="9"/>
    <x v="668"/>
    <x v="56"/>
    <x v="356"/>
    <x v="52"/>
    <x v="297"/>
    <x v="1035"/>
    <x v="991"/>
    <x v="231"/>
    <x v="145"/>
  </r>
  <r>
    <x v="40"/>
    <x v="42"/>
    <x v="1"/>
    <x v="24"/>
    <x v="149"/>
    <x v="56"/>
    <x v="736"/>
    <x v="70"/>
    <x v="86"/>
    <x v="920"/>
    <x v="816"/>
    <x v="231"/>
    <x v="145"/>
  </r>
  <r>
    <x v="40"/>
    <x v="43"/>
    <x v="1"/>
    <x v="39"/>
    <x v="331"/>
    <x v="56"/>
    <x v="95"/>
    <x v="25"/>
    <x v="50"/>
    <x v="722"/>
    <x v="649"/>
    <x v="231"/>
    <x v="145"/>
  </r>
  <r>
    <x v="40"/>
    <x v="44"/>
    <x v="1"/>
    <x v="52"/>
    <x v="800"/>
    <x v="56"/>
    <x v="404"/>
    <x v="25"/>
    <x v="50"/>
    <x v="716"/>
    <x v="646"/>
    <x v="231"/>
    <x v="145"/>
  </r>
  <r>
    <x v="40"/>
    <x v="45"/>
    <x v="1"/>
    <x v="56"/>
    <x v="721"/>
    <x v="56"/>
    <x v="161"/>
    <x v="20"/>
    <x v="181"/>
    <x v="427"/>
    <x v="411"/>
    <x v="231"/>
    <x v="145"/>
  </r>
  <r>
    <x v="40"/>
    <x v="46"/>
    <x v="1"/>
    <x v="726"/>
    <x v="541"/>
    <x v="56"/>
    <x v="721"/>
    <x v="52"/>
    <x v="97"/>
    <x v="1021"/>
    <x v="915"/>
    <x v="231"/>
    <x v="145"/>
  </r>
  <r>
    <x v="18"/>
    <x v="47"/>
    <x v="1"/>
    <x v="28"/>
    <x v="745"/>
    <x v="56"/>
    <x v="532"/>
    <x v="81"/>
    <x v="177"/>
    <x v="134"/>
    <x v="146"/>
    <x v="231"/>
    <x v="85"/>
  </r>
  <r>
    <x v="40"/>
    <x v="48"/>
    <x v="1"/>
    <x v="53"/>
    <x v="573"/>
    <x v="56"/>
    <x v="221"/>
    <x v="52"/>
    <x v="221"/>
    <x v="1024"/>
    <x v="919"/>
    <x v="231"/>
    <x v="145"/>
  </r>
  <r>
    <x v="40"/>
    <x v="49"/>
    <x v="1"/>
    <x v="48"/>
    <x v="422"/>
    <x v="56"/>
    <x v="363"/>
    <x v="25"/>
    <x v="174"/>
    <x v="735"/>
    <x v="645"/>
    <x v="231"/>
    <x v="145"/>
  </r>
  <r>
    <x v="40"/>
    <x v="50"/>
    <x v="1"/>
    <x v="1"/>
    <x v="588"/>
    <x v="56"/>
    <x v="315"/>
    <x v="18"/>
    <x v="84"/>
    <x v="894"/>
    <x v="792"/>
    <x v="231"/>
    <x v="145"/>
  </r>
  <r>
    <x v="40"/>
    <x v="51"/>
    <x v="1"/>
    <x v="7"/>
    <x v="786"/>
    <x v="56"/>
    <x v="195"/>
    <x v="19"/>
    <x v="190"/>
    <x v="822"/>
    <x v="727"/>
    <x v="231"/>
    <x v="145"/>
  </r>
  <r>
    <x v="40"/>
    <x v="52"/>
    <x v="1"/>
    <x v="50"/>
    <x v="643"/>
    <x v="56"/>
    <x v="305"/>
    <x v="78"/>
    <x v="206"/>
    <x v="80"/>
    <x v="133"/>
    <x v="231"/>
    <x v="145"/>
  </r>
  <r>
    <x v="40"/>
    <x v="53"/>
    <x v="1"/>
    <x v="955"/>
    <x v="150"/>
    <x v="56"/>
    <x v="894"/>
    <x v="55"/>
    <x v="170"/>
    <x v="986"/>
    <x v="881"/>
    <x v="121"/>
    <x v="4"/>
  </r>
  <r>
    <x v="40"/>
    <x v="54"/>
    <x v="1"/>
    <x v="13"/>
    <x v="733"/>
    <x v="34"/>
    <x v="150"/>
    <x v="80"/>
    <x v="184"/>
    <x v="238"/>
    <x v="231"/>
    <x v="231"/>
    <x v="145"/>
  </r>
  <r>
    <x v="40"/>
    <x v="55"/>
    <x v="1"/>
    <x v="17"/>
    <x v="824"/>
    <x v="56"/>
    <x v="381"/>
    <x v="24"/>
    <x v="270"/>
    <x v="991"/>
    <x v="885"/>
    <x v="231"/>
    <x v="6"/>
  </r>
  <r>
    <x v="40"/>
    <x v="56"/>
    <x v="1"/>
    <x v="200"/>
    <x v="757"/>
    <x v="56"/>
    <x v="986"/>
    <x v="38"/>
    <x v="80"/>
    <x v="1100"/>
    <x v="984"/>
    <x v="231"/>
    <x v="145"/>
  </r>
  <r>
    <x v="40"/>
    <x v="57"/>
    <x v="1"/>
    <x v="14"/>
    <x v="344"/>
    <x v="56"/>
    <x v="489"/>
    <x v="20"/>
    <x v="303"/>
    <x v="406"/>
    <x v="346"/>
    <x v="231"/>
    <x v="145"/>
  </r>
  <r>
    <x v="40"/>
    <x v="58"/>
    <x v="1"/>
    <x v="47"/>
    <x v="824"/>
    <x v="56"/>
    <x v="430"/>
    <x v="81"/>
    <x v="177"/>
    <x v="45"/>
    <x v="42"/>
    <x v="231"/>
    <x v="145"/>
  </r>
  <r>
    <x v="40"/>
    <x v="59"/>
    <x v="1"/>
    <x v="16"/>
    <x v="824"/>
    <x v="56"/>
    <x v="357"/>
    <x v="47"/>
    <x v="105"/>
    <x v="918"/>
    <x v="991"/>
    <x v="231"/>
    <x v="145"/>
  </r>
  <r>
    <x v="40"/>
    <x v="60"/>
    <x v="1"/>
    <x v="32"/>
    <x v="824"/>
    <x v="56"/>
    <x v="771"/>
    <x v="73"/>
    <x v="12"/>
    <x v="345"/>
    <x v="325"/>
    <x v="231"/>
    <x v="145"/>
  </r>
  <r>
    <x v="40"/>
    <x v="61"/>
    <x v="1"/>
    <x v="37"/>
    <x v="0"/>
    <x v="56"/>
    <x v="928"/>
    <x v="73"/>
    <x v="11"/>
    <x v="339"/>
    <x v="314"/>
    <x v="231"/>
    <x v="145"/>
  </r>
  <r>
    <x v="40"/>
    <x v="62"/>
    <x v="1"/>
    <x v="1107"/>
    <x v="824"/>
    <x v="56"/>
    <x v="1034"/>
    <x v="88"/>
    <x v="317"/>
    <x v="1109"/>
    <x v="991"/>
    <x v="231"/>
    <x v="145"/>
  </r>
  <r>
    <x v="40"/>
    <x v="63"/>
    <x v="1"/>
    <x v="110"/>
    <x v="824"/>
    <x v="56"/>
    <x v="128"/>
    <x v="18"/>
    <x v="32"/>
    <x v="458"/>
    <x v="448"/>
    <x v="97"/>
    <x v="145"/>
  </r>
  <r>
    <x v="40"/>
    <x v="64"/>
    <x v="1"/>
    <x v="1098"/>
    <x v="48"/>
    <x v="56"/>
    <x v="714"/>
    <x v="9"/>
    <x v="83"/>
    <x v="153"/>
    <x v="153"/>
    <x v="231"/>
    <x v="145"/>
  </r>
  <r>
    <x v="40"/>
    <x v="65"/>
    <x v="1"/>
    <x v="93"/>
    <x v="277"/>
    <x v="56"/>
    <x v="484"/>
    <x v="78"/>
    <x v="206"/>
    <x v="116"/>
    <x v="143"/>
    <x v="231"/>
    <x v="145"/>
  </r>
  <r>
    <x v="40"/>
    <x v="66"/>
    <x v="1"/>
    <x v="143"/>
    <x v="824"/>
    <x v="56"/>
    <x v="511"/>
    <x v="26"/>
    <x v="44"/>
    <x v="765"/>
    <x v="704"/>
    <x v="231"/>
    <x v="145"/>
  </r>
  <r>
    <x v="40"/>
    <x v="67"/>
    <x v="1"/>
    <x v="910"/>
    <x v="171"/>
    <x v="56"/>
    <x v="951"/>
    <x v="19"/>
    <x v="281"/>
    <x v="852"/>
    <x v="759"/>
    <x v="231"/>
    <x v="145"/>
  </r>
  <r>
    <x v="40"/>
    <x v="68"/>
    <x v="1"/>
    <x v="88"/>
    <x v="824"/>
    <x v="56"/>
    <x v="976"/>
    <x v="25"/>
    <x v="50"/>
    <x v="692"/>
    <x v="618"/>
    <x v="51"/>
    <x v="70"/>
  </r>
  <r>
    <x v="40"/>
    <x v="69"/>
    <x v="1"/>
    <x v="136"/>
    <x v="810"/>
    <x v="56"/>
    <x v="853"/>
    <x v="78"/>
    <x v="206"/>
    <x v="25"/>
    <x v="16"/>
    <x v="111"/>
    <x v="145"/>
  </r>
  <r>
    <x v="40"/>
    <x v="70"/>
    <x v="1"/>
    <x v="123"/>
    <x v="824"/>
    <x v="56"/>
    <x v="397"/>
    <x v="52"/>
    <x v="163"/>
    <x v="1037"/>
    <x v="922"/>
    <x v="231"/>
    <x v="145"/>
  </r>
  <r>
    <x v="40"/>
    <x v="71"/>
    <x v="1"/>
    <x v="72"/>
    <x v="152"/>
    <x v="56"/>
    <x v="10"/>
    <x v="63"/>
    <x v="64"/>
    <x v="1045"/>
    <x v="930"/>
    <x v="231"/>
    <x v="145"/>
  </r>
  <r>
    <x v="40"/>
    <x v="72"/>
    <x v="1"/>
    <x v="119"/>
    <x v="217"/>
    <x v="56"/>
    <x v="339"/>
    <x v="80"/>
    <x v="271"/>
    <x v="270"/>
    <x v="251"/>
    <x v="231"/>
    <x v="145"/>
  </r>
  <r>
    <x v="40"/>
    <x v="73"/>
    <x v="1"/>
    <x v="151"/>
    <x v="824"/>
    <x v="56"/>
    <x v="251"/>
    <x v="23"/>
    <x v="310"/>
    <x v="522"/>
    <x v="499"/>
    <x v="231"/>
    <x v="49"/>
  </r>
  <r>
    <x v="40"/>
    <x v="74"/>
    <x v="1"/>
    <x v="139"/>
    <x v="42"/>
    <x v="56"/>
    <x v="921"/>
    <x v="79"/>
    <x v="206"/>
    <x v="54"/>
    <x v="54"/>
    <x v="231"/>
    <x v="145"/>
  </r>
  <r>
    <x v="40"/>
    <x v="75"/>
    <x v="1"/>
    <x v="145"/>
    <x v="309"/>
    <x v="56"/>
    <x v="727"/>
    <x v="80"/>
    <x v="55"/>
    <x v="783"/>
    <x v="708"/>
    <x v="17"/>
    <x v="105"/>
  </r>
  <r>
    <x v="40"/>
    <x v="76"/>
    <x v="1"/>
    <x v="157"/>
    <x v="686"/>
    <x v="56"/>
    <x v="501"/>
    <x v="51"/>
    <x v="57"/>
    <x v="174"/>
    <x v="165"/>
    <x v="219"/>
    <x v="142"/>
  </r>
  <r>
    <x v="40"/>
    <x v="77"/>
    <x v="1"/>
    <x v="68"/>
    <x v="740"/>
    <x v="56"/>
    <x v="1011"/>
    <x v="51"/>
    <x v="57"/>
    <x v="185"/>
    <x v="163"/>
    <x v="231"/>
    <x v="145"/>
  </r>
  <r>
    <x v="40"/>
    <x v="78"/>
    <x v="1"/>
    <x v="137"/>
    <x v="787"/>
    <x v="56"/>
    <x v="345"/>
    <x v="23"/>
    <x v="19"/>
    <x v="1109"/>
    <x v="991"/>
    <x v="231"/>
    <x v="145"/>
  </r>
  <r>
    <x v="40"/>
    <x v="79"/>
    <x v="1"/>
    <x v="99"/>
    <x v="325"/>
    <x v="56"/>
    <x v="457"/>
    <x v="78"/>
    <x v="206"/>
    <x v="87"/>
    <x v="69"/>
    <x v="227"/>
    <x v="8"/>
  </r>
  <r>
    <x v="40"/>
    <x v="80"/>
    <x v="1"/>
    <x v="103"/>
    <x v="93"/>
    <x v="56"/>
    <x v="283"/>
    <x v="18"/>
    <x v="120"/>
    <x v="486"/>
    <x v="456"/>
    <x v="218"/>
    <x v="145"/>
  </r>
  <r>
    <x v="40"/>
    <x v="81"/>
    <x v="1"/>
    <x v="75"/>
    <x v="318"/>
    <x v="56"/>
    <x v="365"/>
    <x v="52"/>
    <x v="162"/>
    <x v="1038"/>
    <x v="924"/>
    <x v="231"/>
    <x v="145"/>
  </r>
  <r>
    <x v="40"/>
    <x v="82"/>
    <x v="1"/>
    <x v="63"/>
    <x v="24"/>
    <x v="56"/>
    <x v="772"/>
    <x v="25"/>
    <x v="50"/>
    <x v="1109"/>
    <x v="991"/>
    <x v="231"/>
    <x v="145"/>
  </r>
  <r>
    <x v="40"/>
    <x v="83"/>
    <x v="1"/>
    <x v="127"/>
    <x v="824"/>
    <x v="56"/>
    <x v="1030"/>
    <x v="78"/>
    <x v="206"/>
    <x v="122"/>
    <x v="31"/>
    <x v="231"/>
    <x v="145"/>
  </r>
  <r>
    <x v="40"/>
    <x v="84"/>
    <x v="1"/>
    <x v="135"/>
    <x v="824"/>
    <x v="56"/>
    <x v="991"/>
    <x v="78"/>
    <x v="206"/>
    <x v="23"/>
    <x v="20"/>
    <x v="231"/>
    <x v="145"/>
  </r>
  <r>
    <x v="40"/>
    <x v="85"/>
    <x v="1"/>
    <x v="92"/>
    <x v="85"/>
    <x v="56"/>
    <x v="926"/>
    <x v="51"/>
    <x v="131"/>
    <x v="971"/>
    <x v="864"/>
    <x v="231"/>
    <x v="145"/>
  </r>
  <r>
    <x v="40"/>
    <x v="86"/>
    <x v="1"/>
    <x v="111"/>
    <x v="793"/>
    <x v="56"/>
    <x v="77"/>
    <x v="28"/>
    <x v="175"/>
    <x v="578"/>
    <x v="545"/>
    <x v="133"/>
    <x v="145"/>
  </r>
  <r>
    <x v="40"/>
    <x v="87"/>
    <x v="1"/>
    <x v="101"/>
    <x v="166"/>
    <x v="56"/>
    <x v="317"/>
    <x v="19"/>
    <x v="133"/>
    <x v="818"/>
    <x v="732"/>
    <x v="231"/>
    <x v="145"/>
  </r>
  <r>
    <x v="40"/>
    <x v="88"/>
    <x v="1"/>
    <x v="118"/>
    <x v="208"/>
    <x v="56"/>
    <x v="820"/>
    <x v="52"/>
    <x v="298"/>
    <x v="1031"/>
    <x v="917"/>
    <x v="231"/>
    <x v="145"/>
  </r>
  <r>
    <x v="40"/>
    <x v="89"/>
    <x v="1"/>
    <x v="65"/>
    <x v="466"/>
    <x v="56"/>
    <x v="869"/>
    <x v="59"/>
    <x v="110"/>
    <x v="1006"/>
    <x v="897"/>
    <x v="231"/>
    <x v="145"/>
  </r>
  <r>
    <x v="40"/>
    <x v="90"/>
    <x v="1"/>
    <x v="126"/>
    <x v="430"/>
    <x v="56"/>
    <x v="20"/>
    <x v="59"/>
    <x v="110"/>
    <x v="1009"/>
    <x v="906"/>
    <x v="231"/>
    <x v="145"/>
  </r>
  <r>
    <x v="40"/>
    <x v="91"/>
    <x v="1"/>
    <x v="83"/>
    <x v="773"/>
    <x v="56"/>
    <x v="205"/>
    <x v="78"/>
    <x v="206"/>
    <x v="81"/>
    <x v="134"/>
    <x v="13"/>
    <x v="145"/>
  </r>
  <r>
    <x v="40"/>
    <x v="92"/>
    <x v="1"/>
    <x v="78"/>
    <x v="375"/>
    <x v="56"/>
    <x v="7"/>
    <x v="18"/>
    <x v="128"/>
    <x v="892"/>
    <x v="793"/>
    <x v="220"/>
    <x v="145"/>
  </r>
  <r>
    <x v="40"/>
    <x v="93"/>
    <x v="1"/>
    <x v="62"/>
    <x v="807"/>
    <x v="56"/>
    <x v="378"/>
    <x v="18"/>
    <x v="84"/>
    <x v="897"/>
    <x v="781"/>
    <x v="27"/>
    <x v="145"/>
  </r>
  <r>
    <x v="40"/>
    <x v="94"/>
    <x v="1"/>
    <x v="96"/>
    <x v="257"/>
    <x v="56"/>
    <x v="753"/>
    <x v="20"/>
    <x v="37"/>
    <x v="374"/>
    <x v="354"/>
    <x v="231"/>
    <x v="145"/>
  </r>
  <r>
    <x v="40"/>
    <x v="95"/>
    <x v="1"/>
    <x v="67"/>
    <x v="403"/>
    <x v="56"/>
    <x v="579"/>
    <x v="50"/>
    <x v="106"/>
    <x v="949"/>
    <x v="842"/>
    <x v="231"/>
    <x v="145"/>
  </r>
  <r>
    <x v="40"/>
    <x v="96"/>
    <x v="1"/>
    <x v="106"/>
    <x v="8"/>
    <x v="56"/>
    <x v="713"/>
    <x v="50"/>
    <x v="265"/>
    <x v="947"/>
    <x v="841"/>
    <x v="231"/>
    <x v="145"/>
  </r>
  <r>
    <x v="40"/>
    <x v="97"/>
    <x v="1"/>
    <x v="84"/>
    <x v="484"/>
    <x v="56"/>
    <x v="218"/>
    <x v="25"/>
    <x v="123"/>
    <x v="584"/>
    <x v="563"/>
    <x v="231"/>
    <x v="145"/>
  </r>
  <r>
    <x v="40"/>
    <x v="98"/>
    <x v="1"/>
    <x v="155"/>
    <x v="441"/>
    <x v="56"/>
    <x v="766"/>
    <x v="40"/>
    <x v="208"/>
    <x v="1095"/>
    <x v="980"/>
    <x v="231"/>
    <x v="145"/>
  </r>
  <r>
    <x v="40"/>
    <x v="99"/>
    <x v="1"/>
    <x v="97"/>
    <x v="824"/>
    <x v="56"/>
    <x v="922"/>
    <x v="66"/>
    <x v="73"/>
    <x v="1055"/>
    <x v="942"/>
    <x v="231"/>
    <x v="145"/>
  </r>
  <r>
    <x v="40"/>
    <x v="100"/>
    <x v="1"/>
    <x v="86"/>
    <x v="380"/>
    <x v="56"/>
    <x v="662"/>
    <x v="19"/>
    <x v="190"/>
    <x v="1094"/>
    <x v="728"/>
    <x v="28"/>
    <x v="145"/>
  </r>
  <r>
    <x v="40"/>
    <x v="101"/>
    <x v="1"/>
    <x v="149"/>
    <x v="696"/>
    <x v="56"/>
    <x v="526"/>
    <x v="82"/>
    <x v="129"/>
    <x v="253"/>
    <x v="241"/>
    <x v="231"/>
    <x v="145"/>
  </r>
  <r>
    <x v="40"/>
    <x v="102"/>
    <x v="1"/>
    <x v="108"/>
    <x v="463"/>
    <x v="56"/>
    <x v="566"/>
    <x v="51"/>
    <x v="253"/>
    <x v="182"/>
    <x v="991"/>
    <x v="231"/>
    <x v="145"/>
  </r>
  <r>
    <x v="40"/>
    <x v="103"/>
    <x v="1"/>
    <x v="102"/>
    <x v="824"/>
    <x v="56"/>
    <x v="562"/>
    <x v="61"/>
    <x v="302"/>
    <x v="977"/>
    <x v="8"/>
    <x v="231"/>
    <x v="145"/>
  </r>
  <r>
    <x v="40"/>
    <x v="104"/>
    <x v="1"/>
    <x v="132"/>
    <x v="329"/>
    <x v="56"/>
    <x v="843"/>
    <x v="18"/>
    <x v="128"/>
    <x v="880"/>
    <x v="784"/>
    <x v="76"/>
    <x v="145"/>
  </r>
  <r>
    <x v="40"/>
    <x v="105"/>
    <x v="1"/>
    <x v="60"/>
    <x v="79"/>
    <x v="56"/>
    <x v="428"/>
    <x v="51"/>
    <x v="57"/>
    <x v="191"/>
    <x v="177"/>
    <x v="231"/>
    <x v="145"/>
  </r>
  <r>
    <x v="40"/>
    <x v="106"/>
    <x v="1"/>
    <x v="144"/>
    <x v="716"/>
    <x v="56"/>
    <x v="466"/>
    <x v="85"/>
    <x v="198"/>
    <x v="316"/>
    <x v="294"/>
    <x v="231"/>
    <x v="145"/>
  </r>
  <r>
    <x v="40"/>
    <x v="107"/>
    <x v="1"/>
    <x v="107"/>
    <x v="237"/>
    <x v="56"/>
    <x v="663"/>
    <x v="54"/>
    <x v="224"/>
    <x v="936"/>
    <x v="834"/>
    <x v="231"/>
    <x v="9"/>
  </r>
  <r>
    <x v="40"/>
    <x v="108"/>
    <x v="1"/>
    <x v="105"/>
    <x v="82"/>
    <x v="56"/>
    <x v="815"/>
    <x v="84"/>
    <x v="266"/>
    <x v="963"/>
    <x v="855"/>
    <x v="231"/>
    <x v="145"/>
  </r>
  <r>
    <x v="40"/>
    <x v="109"/>
    <x v="1"/>
    <x v="79"/>
    <x v="824"/>
    <x v="56"/>
    <x v="22"/>
    <x v="80"/>
    <x v="148"/>
    <x v="744"/>
    <x v="991"/>
    <x v="15"/>
    <x v="38"/>
  </r>
  <r>
    <x v="40"/>
    <x v="110"/>
    <x v="1"/>
    <x v="91"/>
    <x v="658"/>
    <x v="56"/>
    <x v="727"/>
    <x v="80"/>
    <x v="149"/>
    <x v="783"/>
    <x v="689"/>
    <x v="231"/>
    <x v="145"/>
  </r>
  <r>
    <x v="40"/>
    <x v="111"/>
    <x v="1"/>
    <x v="128"/>
    <x v="445"/>
    <x v="56"/>
    <x v="785"/>
    <x v="26"/>
    <x v="218"/>
    <x v="751"/>
    <x v="698"/>
    <x v="222"/>
    <x v="41"/>
  </r>
  <r>
    <x v="40"/>
    <x v="112"/>
    <x v="1"/>
    <x v="125"/>
    <x v="57"/>
    <x v="56"/>
    <x v="850"/>
    <x v="23"/>
    <x v="310"/>
    <x v="539"/>
    <x v="476"/>
    <x v="231"/>
    <x v="145"/>
  </r>
  <r>
    <x v="40"/>
    <x v="113"/>
    <x v="1"/>
    <x v="58"/>
    <x v="824"/>
    <x v="56"/>
    <x v="737"/>
    <x v="25"/>
    <x v="123"/>
    <x v="585"/>
    <x v="585"/>
    <x v="145"/>
    <x v="145"/>
  </r>
  <r>
    <x v="40"/>
    <x v="114"/>
    <x v="1"/>
    <x v="98"/>
    <x v="271"/>
    <x v="10"/>
    <x v="767"/>
    <x v="77"/>
    <x v="206"/>
    <x v="143"/>
    <x v="86"/>
    <x v="231"/>
    <x v="145"/>
  </r>
  <r>
    <x v="40"/>
    <x v="115"/>
    <x v="1"/>
    <x v="116"/>
    <x v="273"/>
    <x v="56"/>
    <x v="438"/>
    <x v="20"/>
    <x v="37"/>
    <x v="409"/>
    <x v="991"/>
    <x v="231"/>
    <x v="145"/>
  </r>
  <r>
    <x v="40"/>
    <x v="116"/>
    <x v="1"/>
    <x v="134"/>
    <x v="824"/>
    <x v="56"/>
    <x v="796"/>
    <x v="74"/>
    <x v="33"/>
    <x v="100"/>
    <x v="56"/>
    <x v="169"/>
    <x v="145"/>
  </r>
  <r>
    <x v="40"/>
    <x v="117"/>
    <x v="1"/>
    <x v="74"/>
    <x v="240"/>
    <x v="56"/>
    <x v="578"/>
    <x v="50"/>
    <x v="106"/>
    <x v="953"/>
    <x v="849"/>
    <x v="231"/>
    <x v="145"/>
  </r>
  <r>
    <x v="40"/>
    <x v="118"/>
    <x v="1"/>
    <x v="150"/>
    <x v="589"/>
    <x v="56"/>
    <x v="45"/>
    <x v="80"/>
    <x v="271"/>
    <x v="269"/>
    <x v="257"/>
    <x v="231"/>
    <x v="145"/>
  </r>
  <r>
    <x v="40"/>
    <x v="119"/>
    <x v="1"/>
    <x v="80"/>
    <x v="685"/>
    <x v="56"/>
    <x v="834"/>
    <x v="23"/>
    <x v="304"/>
    <x v="545"/>
    <x v="991"/>
    <x v="231"/>
    <x v="145"/>
  </r>
  <r>
    <x v="40"/>
    <x v="120"/>
    <x v="1"/>
    <x v="156"/>
    <x v="390"/>
    <x v="56"/>
    <x v="320"/>
    <x v="25"/>
    <x v="50"/>
    <x v="621"/>
    <x v="991"/>
    <x v="231"/>
    <x v="145"/>
  </r>
  <r>
    <x v="40"/>
    <x v="121"/>
    <x v="1"/>
    <x v="114"/>
    <x v="148"/>
    <x v="56"/>
    <x v="1022"/>
    <x v="80"/>
    <x v="149"/>
    <x v="772"/>
    <x v="679"/>
    <x v="231"/>
    <x v="145"/>
  </r>
  <r>
    <x v="40"/>
    <x v="122"/>
    <x v="1"/>
    <x v="636"/>
    <x v="4"/>
    <x v="16"/>
    <x v="25"/>
    <x v="78"/>
    <x v="206"/>
    <x v="160"/>
    <x v="155"/>
    <x v="231"/>
    <x v="145"/>
  </r>
  <r>
    <x v="40"/>
    <x v="123"/>
    <x v="1"/>
    <x v="81"/>
    <x v="565"/>
    <x v="56"/>
    <x v="47"/>
    <x v="24"/>
    <x v="101"/>
    <x v="802"/>
    <x v="710"/>
    <x v="231"/>
    <x v="145"/>
  </r>
  <r>
    <x v="40"/>
    <x v="124"/>
    <x v="1"/>
    <x v="711"/>
    <x v="748"/>
    <x v="56"/>
    <x v="884"/>
    <x v="23"/>
    <x v="90"/>
    <x v="792"/>
    <x v="696"/>
    <x v="105"/>
    <x v="7"/>
  </r>
  <r>
    <x v="40"/>
    <x v="125"/>
    <x v="1"/>
    <x v="899"/>
    <x v="731"/>
    <x v="56"/>
    <x v="123"/>
    <x v="20"/>
    <x v="181"/>
    <x v="413"/>
    <x v="414"/>
    <x v="231"/>
    <x v="145"/>
  </r>
  <r>
    <x v="40"/>
    <x v="126"/>
    <x v="1"/>
    <x v="77"/>
    <x v="447"/>
    <x v="56"/>
    <x v="395"/>
    <x v="20"/>
    <x v="303"/>
    <x v="411"/>
    <x v="408"/>
    <x v="231"/>
    <x v="145"/>
  </r>
  <r>
    <x v="40"/>
    <x v="127"/>
    <x v="1"/>
    <x v="937"/>
    <x v="750"/>
    <x v="56"/>
    <x v="26"/>
    <x v="23"/>
    <x v="274"/>
    <x v="500"/>
    <x v="991"/>
    <x v="231"/>
    <x v="145"/>
  </r>
  <r>
    <x v="7"/>
    <x v="128"/>
    <x v="1"/>
    <x v="857"/>
    <x v="568"/>
    <x v="56"/>
    <x v="942"/>
    <x v="23"/>
    <x v="166"/>
    <x v="552"/>
    <x v="494"/>
    <x v="231"/>
    <x v="145"/>
  </r>
  <r>
    <x v="40"/>
    <x v="129"/>
    <x v="1"/>
    <x v="115"/>
    <x v="761"/>
    <x v="56"/>
    <x v="393"/>
    <x v="19"/>
    <x v="246"/>
    <x v="906"/>
    <x v="991"/>
    <x v="231"/>
    <x v="145"/>
  </r>
  <r>
    <x v="40"/>
    <x v="130"/>
    <x v="1"/>
    <x v="120"/>
    <x v="306"/>
    <x v="56"/>
    <x v="121"/>
    <x v="23"/>
    <x v="310"/>
    <x v="541"/>
    <x v="500"/>
    <x v="102"/>
    <x v="145"/>
  </r>
  <r>
    <x v="40"/>
    <x v="131"/>
    <x v="1"/>
    <x v="87"/>
    <x v="14"/>
    <x v="56"/>
    <x v="583"/>
    <x v="18"/>
    <x v="70"/>
    <x v="844"/>
    <x v="754"/>
    <x v="231"/>
    <x v="145"/>
  </r>
  <r>
    <x v="40"/>
    <x v="132"/>
    <x v="1"/>
    <x v="130"/>
    <x v="781"/>
    <x v="56"/>
    <x v="701"/>
    <x v="25"/>
    <x v="49"/>
    <x v="674"/>
    <x v="606"/>
    <x v="231"/>
    <x v="145"/>
  </r>
  <r>
    <x v="40"/>
    <x v="133"/>
    <x v="1"/>
    <x v="141"/>
    <x v="776"/>
    <x v="56"/>
    <x v="365"/>
    <x v="20"/>
    <x v="115"/>
    <x v="423"/>
    <x v="382"/>
    <x v="231"/>
    <x v="145"/>
  </r>
  <r>
    <x v="40"/>
    <x v="134"/>
    <x v="1"/>
    <x v="95"/>
    <x v="210"/>
    <x v="56"/>
    <x v="573"/>
    <x v="85"/>
    <x v="282"/>
    <x v="333"/>
    <x v="311"/>
    <x v="166"/>
    <x v="145"/>
  </r>
  <r>
    <x v="40"/>
    <x v="135"/>
    <x v="1"/>
    <x v="885"/>
    <x v="354"/>
    <x v="56"/>
    <x v="224"/>
    <x v="19"/>
    <x v="250"/>
    <x v="839"/>
    <x v="745"/>
    <x v="231"/>
    <x v="145"/>
  </r>
  <r>
    <x v="40"/>
    <x v="136"/>
    <x v="1"/>
    <x v="76"/>
    <x v="428"/>
    <x v="56"/>
    <x v="132"/>
    <x v="25"/>
    <x v="261"/>
    <x v="574"/>
    <x v="533"/>
    <x v="160"/>
    <x v="145"/>
  </r>
  <r>
    <x v="40"/>
    <x v="137"/>
    <x v="1"/>
    <x v="422"/>
    <x v="84"/>
    <x v="56"/>
    <x v="235"/>
    <x v="19"/>
    <x v="47"/>
    <x v="838"/>
    <x v="750"/>
    <x v="231"/>
    <x v="145"/>
  </r>
  <r>
    <x v="40"/>
    <x v="138"/>
    <x v="1"/>
    <x v="73"/>
    <x v="683"/>
    <x v="56"/>
    <x v="243"/>
    <x v="23"/>
    <x v="8"/>
    <x v="1015"/>
    <x v="991"/>
    <x v="231"/>
    <x v="145"/>
  </r>
  <r>
    <x v="40"/>
    <x v="139"/>
    <x v="1"/>
    <x v="129"/>
    <x v="416"/>
    <x v="56"/>
    <x v="21"/>
    <x v="18"/>
    <x v="299"/>
    <x v="457"/>
    <x v="451"/>
    <x v="231"/>
    <x v="145"/>
  </r>
  <r>
    <x v="40"/>
    <x v="140"/>
    <x v="1"/>
    <x v="94"/>
    <x v="196"/>
    <x v="56"/>
    <x v="543"/>
    <x v="25"/>
    <x v="50"/>
    <x v="614"/>
    <x v="598"/>
    <x v="231"/>
    <x v="145"/>
  </r>
  <r>
    <x v="40"/>
    <x v="141"/>
    <x v="1"/>
    <x v="140"/>
    <x v="89"/>
    <x v="56"/>
    <x v="719"/>
    <x v="61"/>
    <x v="126"/>
    <x v="980"/>
    <x v="873"/>
    <x v="231"/>
    <x v="12"/>
  </r>
  <r>
    <x v="40"/>
    <x v="142"/>
    <x v="1"/>
    <x v="69"/>
    <x v="666"/>
    <x v="56"/>
    <x v="242"/>
    <x v="55"/>
    <x v="309"/>
    <x v="987"/>
    <x v="878"/>
    <x v="231"/>
    <x v="145"/>
  </r>
  <r>
    <x v="40"/>
    <x v="143"/>
    <x v="1"/>
    <x v="153"/>
    <x v="375"/>
    <x v="56"/>
    <x v="887"/>
    <x v="19"/>
    <x v="281"/>
    <x v="875"/>
    <x v="771"/>
    <x v="231"/>
    <x v="145"/>
  </r>
  <r>
    <x v="40"/>
    <x v="144"/>
    <x v="1"/>
    <x v="66"/>
    <x v="69"/>
    <x v="56"/>
    <x v="280"/>
    <x v="52"/>
    <x v="42"/>
    <x v="1023"/>
    <x v="991"/>
    <x v="231"/>
    <x v="145"/>
  </r>
  <r>
    <x v="40"/>
    <x v="145"/>
    <x v="1"/>
    <x v="82"/>
    <x v="151"/>
    <x v="56"/>
    <x v="546"/>
    <x v="20"/>
    <x v="151"/>
    <x v="412"/>
    <x v="991"/>
    <x v="231"/>
    <x v="145"/>
  </r>
  <r>
    <x v="40"/>
    <x v="146"/>
    <x v="1"/>
    <x v="70"/>
    <x v="819"/>
    <x v="56"/>
    <x v="237"/>
    <x v="55"/>
    <x v="278"/>
    <x v="990"/>
    <x v="883"/>
    <x v="231"/>
    <x v="145"/>
  </r>
  <r>
    <x v="40"/>
    <x v="147"/>
    <x v="1"/>
    <x v="388"/>
    <x v="289"/>
    <x v="56"/>
    <x v="56"/>
    <x v="16"/>
    <x v="286"/>
    <x v="1091"/>
    <x v="977"/>
    <x v="231"/>
    <x v="14"/>
  </r>
  <r>
    <x v="40"/>
    <x v="148"/>
    <x v="1"/>
    <x v="104"/>
    <x v="527"/>
    <x v="56"/>
    <x v="190"/>
    <x v="81"/>
    <x v="228"/>
    <x v="132"/>
    <x v="106"/>
    <x v="231"/>
    <x v="145"/>
  </r>
  <r>
    <x v="40"/>
    <x v="149"/>
    <x v="1"/>
    <x v="100"/>
    <x v="824"/>
    <x v="56"/>
    <x v="993"/>
    <x v="23"/>
    <x v="274"/>
    <x v="511"/>
    <x v="469"/>
    <x v="231"/>
    <x v="145"/>
  </r>
  <r>
    <x v="40"/>
    <x v="150"/>
    <x v="1"/>
    <x v="152"/>
    <x v="824"/>
    <x v="56"/>
    <x v="676"/>
    <x v="81"/>
    <x v="228"/>
    <x v="50"/>
    <x v="149"/>
    <x v="223"/>
    <x v="145"/>
  </r>
  <r>
    <x v="40"/>
    <x v="151"/>
    <x v="1"/>
    <x v="57"/>
    <x v="158"/>
    <x v="56"/>
    <x v="790"/>
    <x v="80"/>
    <x v="149"/>
    <x v="740"/>
    <x v="661"/>
    <x v="231"/>
    <x v="145"/>
  </r>
  <r>
    <x v="40"/>
    <x v="152"/>
    <x v="1"/>
    <x v="1107"/>
    <x v="824"/>
    <x v="56"/>
    <x v="1034"/>
    <x v="88"/>
    <x v="317"/>
    <x v="1109"/>
    <x v="991"/>
    <x v="231"/>
    <x v="145"/>
  </r>
  <r>
    <x v="40"/>
    <x v="153"/>
    <x v="1"/>
    <x v="163"/>
    <x v="657"/>
    <x v="56"/>
    <x v="211"/>
    <x v="44"/>
    <x v="296"/>
    <x v="228"/>
    <x v="205"/>
    <x v="231"/>
    <x v="145"/>
  </r>
  <r>
    <x v="40"/>
    <x v="154"/>
    <x v="1"/>
    <x v="158"/>
    <x v="363"/>
    <x v="56"/>
    <x v="434"/>
    <x v="28"/>
    <x v="41"/>
    <x v="713"/>
    <x v="637"/>
    <x v="231"/>
    <x v="145"/>
  </r>
  <r>
    <x v="40"/>
    <x v="155"/>
    <x v="1"/>
    <x v="162"/>
    <x v="549"/>
    <x v="56"/>
    <x v="474"/>
    <x v="80"/>
    <x v="183"/>
    <x v="235"/>
    <x v="230"/>
    <x v="72"/>
    <x v="145"/>
  </r>
  <r>
    <x v="11"/>
    <x v="156"/>
    <x v="1"/>
    <x v="159"/>
    <x v="120"/>
    <x v="17"/>
    <x v="500"/>
    <x v="18"/>
    <x v="237"/>
    <x v="845"/>
    <x v="755"/>
    <x v="231"/>
    <x v="16"/>
  </r>
  <r>
    <x v="40"/>
    <x v="157"/>
    <x v="1"/>
    <x v="327"/>
    <x v="576"/>
    <x v="56"/>
    <x v="679"/>
    <x v="25"/>
    <x v="50"/>
    <x v="1109"/>
    <x v="991"/>
    <x v="19"/>
    <x v="145"/>
  </r>
  <r>
    <x v="40"/>
    <x v="158"/>
    <x v="1"/>
    <x v="161"/>
    <x v="415"/>
    <x v="56"/>
    <x v="870"/>
    <x v="18"/>
    <x v="120"/>
    <x v="467"/>
    <x v="430"/>
    <x v="231"/>
    <x v="145"/>
  </r>
  <r>
    <x v="40"/>
    <x v="159"/>
    <x v="1"/>
    <x v="160"/>
    <x v="734"/>
    <x v="56"/>
    <x v="499"/>
    <x v="18"/>
    <x v="85"/>
    <x v="1087"/>
    <x v="970"/>
    <x v="231"/>
    <x v="145"/>
  </r>
  <r>
    <x v="40"/>
    <x v="160"/>
    <x v="1"/>
    <x v="1108"/>
    <x v="824"/>
    <x v="56"/>
    <x v="1034"/>
    <x v="88"/>
    <x v="317"/>
    <x v="1109"/>
    <x v="991"/>
    <x v="231"/>
    <x v="145"/>
  </r>
  <r>
    <x v="40"/>
    <x v="161"/>
    <x v="1"/>
    <x v="199"/>
    <x v="370"/>
    <x v="56"/>
    <x v="860"/>
    <x v="55"/>
    <x v="222"/>
    <x v="981"/>
    <x v="874"/>
    <x v="116"/>
    <x v="145"/>
  </r>
  <r>
    <x v="40"/>
    <x v="162"/>
    <x v="1"/>
    <x v="209"/>
    <x v="824"/>
    <x v="56"/>
    <x v="921"/>
    <x v="78"/>
    <x v="206"/>
    <x v="16"/>
    <x v="17"/>
    <x v="231"/>
    <x v="145"/>
  </r>
  <r>
    <x v="36"/>
    <x v="163"/>
    <x v="1"/>
    <x v="187"/>
    <x v="119"/>
    <x v="56"/>
    <x v="594"/>
    <x v="83"/>
    <x v="144"/>
    <x v="125"/>
    <x v="100"/>
    <x v="231"/>
    <x v="145"/>
  </r>
  <r>
    <x v="40"/>
    <x v="164"/>
    <x v="1"/>
    <x v="188"/>
    <x v="626"/>
    <x v="56"/>
    <x v="702"/>
    <x v="25"/>
    <x v="50"/>
    <x v="624"/>
    <x v="587"/>
    <x v="231"/>
    <x v="145"/>
  </r>
  <r>
    <x v="40"/>
    <x v="165"/>
    <x v="1"/>
    <x v="165"/>
    <x v="371"/>
    <x v="56"/>
    <x v="336"/>
    <x v="51"/>
    <x v="143"/>
    <x v="319"/>
    <x v="298"/>
    <x v="231"/>
    <x v="145"/>
  </r>
  <r>
    <x v="40"/>
    <x v="166"/>
    <x v="1"/>
    <x v="193"/>
    <x v="501"/>
    <x v="56"/>
    <x v="716"/>
    <x v="56"/>
    <x v="31"/>
    <x v="994"/>
    <x v="898"/>
    <x v="231"/>
    <x v="145"/>
  </r>
  <r>
    <x v="40"/>
    <x v="167"/>
    <x v="1"/>
    <x v="329"/>
    <x v="730"/>
    <x v="56"/>
    <x v="1021"/>
    <x v="25"/>
    <x v="50"/>
    <x v="683"/>
    <x v="613"/>
    <x v="231"/>
    <x v="145"/>
  </r>
  <r>
    <x v="40"/>
    <x v="168"/>
    <x v="1"/>
    <x v="169"/>
    <x v="197"/>
    <x v="56"/>
    <x v="856"/>
    <x v="55"/>
    <x v="308"/>
    <x v="982"/>
    <x v="991"/>
    <x v="231"/>
    <x v="145"/>
  </r>
  <r>
    <x v="40"/>
    <x v="169"/>
    <x v="1"/>
    <x v="178"/>
    <x v="453"/>
    <x v="56"/>
    <x v="977"/>
    <x v="18"/>
    <x v="191"/>
    <x v="848"/>
    <x v="741"/>
    <x v="231"/>
    <x v="145"/>
  </r>
  <r>
    <x v="40"/>
    <x v="170"/>
    <x v="1"/>
    <x v="201"/>
    <x v="192"/>
    <x v="51"/>
    <x v="406"/>
    <x v="25"/>
    <x v="50"/>
    <x v="595"/>
    <x v="538"/>
    <x v="231"/>
    <x v="51"/>
  </r>
  <r>
    <x v="40"/>
    <x v="171"/>
    <x v="1"/>
    <x v="182"/>
    <x v="7"/>
    <x v="56"/>
    <x v="371"/>
    <x v="51"/>
    <x v="245"/>
    <x v="192"/>
    <x v="174"/>
    <x v="231"/>
    <x v="145"/>
  </r>
  <r>
    <x v="40"/>
    <x v="172"/>
    <x v="1"/>
    <x v="211"/>
    <x v="209"/>
    <x v="56"/>
    <x v="226"/>
    <x v="19"/>
    <x v="190"/>
    <x v="815"/>
    <x v="726"/>
    <x v="231"/>
    <x v="145"/>
  </r>
  <r>
    <x v="40"/>
    <x v="173"/>
    <x v="1"/>
    <x v="195"/>
    <x v="297"/>
    <x v="56"/>
    <x v="548"/>
    <x v="25"/>
    <x v="50"/>
    <x v="714"/>
    <x v="638"/>
    <x v="231"/>
    <x v="50"/>
  </r>
  <r>
    <x v="40"/>
    <x v="174"/>
    <x v="1"/>
    <x v="174"/>
    <x v="253"/>
    <x v="56"/>
    <x v="236"/>
    <x v="18"/>
    <x v="52"/>
    <x v="847"/>
    <x v="991"/>
    <x v="231"/>
    <x v="145"/>
  </r>
  <r>
    <x v="40"/>
    <x v="175"/>
    <x v="1"/>
    <x v="186"/>
    <x v="246"/>
    <x v="56"/>
    <x v="41"/>
    <x v="19"/>
    <x v="88"/>
    <x v="819"/>
    <x v="730"/>
    <x v="231"/>
    <x v="145"/>
  </r>
  <r>
    <x v="40"/>
    <x v="176"/>
    <x v="1"/>
    <x v="208"/>
    <x v="340"/>
    <x v="56"/>
    <x v="683"/>
    <x v="81"/>
    <x v="228"/>
    <x v="40"/>
    <x v="50"/>
    <x v="231"/>
    <x v="145"/>
  </r>
  <r>
    <x v="40"/>
    <x v="177"/>
    <x v="1"/>
    <x v="172"/>
    <x v="824"/>
    <x v="56"/>
    <x v="755"/>
    <x v="28"/>
    <x v="175"/>
    <x v="698"/>
    <x v="991"/>
    <x v="146"/>
    <x v="145"/>
  </r>
  <r>
    <x v="40"/>
    <x v="178"/>
    <x v="1"/>
    <x v="177"/>
    <x v="469"/>
    <x v="56"/>
    <x v="356"/>
    <x v="28"/>
    <x v="283"/>
    <x v="706"/>
    <x v="522"/>
    <x v="202"/>
    <x v="145"/>
  </r>
  <r>
    <x v="40"/>
    <x v="179"/>
    <x v="1"/>
    <x v="170"/>
    <x v="545"/>
    <x v="56"/>
    <x v="479"/>
    <x v="20"/>
    <x v="181"/>
    <x v="403"/>
    <x v="370"/>
    <x v="231"/>
    <x v="145"/>
  </r>
  <r>
    <x v="40"/>
    <x v="180"/>
    <x v="1"/>
    <x v="167"/>
    <x v="223"/>
    <x v="56"/>
    <x v="620"/>
    <x v="50"/>
    <x v="106"/>
    <x v="946"/>
    <x v="840"/>
    <x v="231"/>
    <x v="145"/>
  </r>
  <r>
    <x v="40"/>
    <x v="181"/>
    <x v="1"/>
    <x v="202"/>
    <x v="824"/>
    <x v="56"/>
    <x v="399"/>
    <x v="18"/>
    <x v="20"/>
    <x v="834"/>
    <x v="749"/>
    <x v="231"/>
    <x v="145"/>
  </r>
  <r>
    <x v="40"/>
    <x v="182"/>
    <x v="1"/>
    <x v="166"/>
    <x v="343"/>
    <x v="56"/>
    <x v="621"/>
    <x v="51"/>
    <x v="57"/>
    <x v="187"/>
    <x v="170"/>
    <x v="231"/>
    <x v="145"/>
  </r>
  <r>
    <x v="40"/>
    <x v="183"/>
    <x v="1"/>
    <x v="176"/>
    <x v="614"/>
    <x v="56"/>
    <x v="352"/>
    <x v="20"/>
    <x v="181"/>
    <x v="375"/>
    <x v="362"/>
    <x v="86"/>
    <x v="145"/>
  </r>
  <r>
    <x v="40"/>
    <x v="184"/>
    <x v="1"/>
    <x v="197"/>
    <x v="698"/>
    <x v="56"/>
    <x v="14"/>
    <x v="78"/>
    <x v="202"/>
    <x v="313"/>
    <x v="292"/>
    <x v="199"/>
    <x v="145"/>
  </r>
  <r>
    <x v="40"/>
    <x v="185"/>
    <x v="1"/>
    <x v="179"/>
    <x v="824"/>
    <x v="56"/>
    <x v="292"/>
    <x v="50"/>
    <x v="266"/>
    <x v="961"/>
    <x v="861"/>
    <x v="231"/>
    <x v="145"/>
  </r>
  <r>
    <x v="40"/>
    <x v="186"/>
    <x v="1"/>
    <x v="185"/>
    <x v="315"/>
    <x v="56"/>
    <x v="574"/>
    <x v="20"/>
    <x v="27"/>
    <x v="419"/>
    <x v="991"/>
    <x v="231"/>
    <x v="145"/>
  </r>
  <r>
    <x v="40"/>
    <x v="187"/>
    <x v="1"/>
    <x v="180"/>
    <x v="284"/>
    <x v="56"/>
    <x v="58"/>
    <x v="28"/>
    <x v="58"/>
    <x v="76"/>
    <x v="543"/>
    <x v="231"/>
    <x v="145"/>
  </r>
  <r>
    <x v="40"/>
    <x v="188"/>
    <x v="1"/>
    <x v="173"/>
    <x v="138"/>
    <x v="56"/>
    <x v="174"/>
    <x v="80"/>
    <x v="25"/>
    <x v="241"/>
    <x v="221"/>
    <x v="231"/>
    <x v="145"/>
  </r>
  <r>
    <x v="40"/>
    <x v="189"/>
    <x v="1"/>
    <x v="212"/>
    <x v="423"/>
    <x v="56"/>
    <x v="992"/>
    <x v="80"/>
    <x v="315"/>
    <x v="245"/>
    <x v="232"/>
    <x v="149"/>
    <x v="145"/>
  </r>
  <r>
    <x v="22"/>
    <x v="190"/>
    <x v="1"/>
    <x v="205"/>
    <x v="679"/>
    <x v="56"/>
    <x v="212"/>
    <x v="28"/>
    <x v="283"/>
    <x v="661"/>
    <x v="596"/>
    <x v="231"/>
    <x v="19"/>
  </r>
  <r>
    <x v="40"/>
    <x v="191"/>
    <x v="1"/>
    <x v="198"/>
    <x v="437"/>
    <x v="56"/>
    <x v="619"/>
    <x v="50"/>
    <x v="106"/>
    <x v="966"/>
    <x v="862"/>
    <x v="231"/>
    <x v="145"/>
  </r>
  <r>
    <x v="40"/>
    <x v="192"/>
    <x v="1"/>
    <x v="190"/>
    <x v="177"/>
    <x v="56"/>
    <x v="1005"/>
    <x v="18"/>
    <x v="120"/>
    <x v="463"/>
    <x v="453"/>
    <x v="231"/>
    <x v="145"/>
  </r>
  <r>
    <x v="40"/>
    <x v="193"/>
    <x v="1"/>
    <x v="168"/>
    <x v="386"/>
    <x v="56"/>
    <x v="799"/>
    <x v="28"/>
    <x v="175"/>
    <x v="658"/>
    <x v="544"/>
    <x v="231"/>
    <x v="145"/>
  </r>
  <r>
    <x v="40"/>
    <x v="194"/>
    <x v="1"/>
    <x v="194"/>
    <x v="274"/>
    <x v="56"/>
    <x v="1034"/>
    <x v="23"/>
    <x v="310"/>
    <x v="518"/>
    <x v="477"/>
    <x v="231"/>
    <x v="145"/>
  </r>
  <r>
    <x v="40"/>
    <x v="195"/>
    <x v="1"/>
    <x v="189"/>
    <x v="702"/>
    <x v="25"/>
    <x v="919"/>
    <x v="78"/>
    <x v="206"/>
    <x v="95"/>
    <x v="121"/>
    <x v="31"/>
    <x v="145"/>
  </r>
  <r>
    <x v="40"/>
    <x v="196"/>
    <x v="1"/>
    <x v="183"/>
    <x v="358"/>
    <x v="3"/>
    <x v="756"/>
    <x v="55"/>
    <x v="225"/>
    <x v="935"/>
    <x v="826"/>
    <x v="231"/>
    <x v="145"/>
  </r>
  <r>
    <x v="40"/>
    <x v="197"/>
    <x v="1"/>
    <x v="171"/>
    <x v="198"/>
    <x v="56"/>
    <x v="432"/>
    <x v="25"/>
    <x v="50"/>
    <x v="711"/>
    <x v="620"/>
    <x v="154"/>
    <x v="145"/>
  </r>
  <r>
    <x v="40"/>
    <x v="198"/>
    <x v="1"/>
    <x v="164"/>
    <x v="824"/>
    <x v="56"/>
    <x v="316"/>
    <x v="8"/>
    <x v="40"/>
    <x v="1071"/>
    <x v="958"/>
    <x v="231"/>
    <x v="145"/>
  </r>
  <r>
    <x v="40"/>
    <x v="199"/>
    <x v="1"/>
    <x v="184"/>
    <x v="780"/>
    <x v="56"/>
    <x v="285"/>
    <x v="28"/>
    <x v="283"/>
    <x v="602"/>
    <x v="546"/>
    <x v="231"/>
    <x v="145"/>
  </r>
  <r>
    <x v="40"/>
    <x v="200"/>
    <x v="1"/>
    <x v="210"/>
    <x v="758"/>
    <x v="56"/>
    <x v="591"/>
    <x v="57"/>
    <x v="226"/>
    <x v="922"/>
    <x v="819"/>
    <x v="231"/>
    <x v="109"/>
  </r>
  <r>
    <x v="40"/>
    <x v="201"/>
    <x v="1"/>
    <x v="207"/>
    <x v="596"/>
    <x v="56"/>
    <x v="414"/>
    <x v="47"/>
    <x v="51"/>
    <x v="917"/>
    <x v="814"/>
    <x v="231"/>
    <x v="145"/>
  </r>
  <r>
    <x v="40"/>
    <x v="202"/>
    <x v="1"/>
    <x v="181"/>
    <x v="103"/>
    <x v="56"/>
    <x v="153"/>
    <x v="18"/>
    <x v="128"/>
    <x v="878"/>
    <x v="780"/>
    <x v="231"/>
    <x v="30"/>
  </r>
  <r>
    <x v="40"/>
    <x v="203"/>
    <x v="1"/>
    <x v="175"/>
    <x v="389"/>
    <x v="56"/>
    <x v="273"/>
    <x v="78"/>
    <x v="201"/>
    <x v="18"/>
    <x v="19"/>
    <x v="231"/>
    <x v="145"/>
  </r>
  <r>
    <x v="40"/>
    <x v="204"/>
    <x v="1"/>
    <x v="204"/>
    <x v="314"/>
    <x v="56"/>
    <x v="795"/>
    <x v="63"/>
    <x v="64"/>
    <x v="1109"/>
    <x v="932"/>
    <x v="5"/>
    <x v="145"/>
  </r>
  <r>
    <x v="40"/>
    <x v="205"/>
    <x v="1"/>
    <x v="203"/>
    <x v="127"/>
    <x v="56"/>
    <x v="201"/>
    <x v="12"/>
    <x v="54"/>
    <x v="1076"/>
    <x v="963"/>
    <x v="231"/>
    <x v="145"/>
  </r>
  <r>
    <x v="40"/>
    <x v="206"/>
    <x v="1"/>
    <x v="175"/>
    <x v="389"/>
    <x v="56"/>
    <x v="273"/>
    <x v="78"/>
    <x v="204"/>
    <x v="78"/>
    <x v="131"/>
    <x v="231"/>
    <x v="145"/>
  </r>
  <r>
    <x v="40"/>
    <x v="207"/>
    <x v="1"/>
    <x v="206"/>
    <x v="56"/>
    <x v="56"/>
    <x v="998"/>
    <x v="87"/>
    <x v="291"/>
    <x v="168"/>
    <x v="159"/>
    <x v="170"/>
    <x v="145"/>
  </r>
  <r>
    <x v="40"/>
    <x v="208"/>
    <x v="1"/>
    <x v="196"/>
    <x v="727"/>
    <x v="56"/>
    <x v="1017"/>
    <x v="78"/>
    <x v="206"/>
    <x v="55"/>
    <x v="55"/>
    <x v="231"/>
    <x v="145"/>
  </r>
  <r>
    <x v="40"/>
    <x v="209"/>
    <x v="1"/>
    <x v="1108"/>
    <x v="824"/>
    <x v="56"/>
    <x v="1034"/>
    <x v="88"/>
    <x v="317"/>
    <x v="1109"/>
    <x v="991"/>
    <x v="231"/>
    <x v="145"/>
  </r>
  <r>
    <x v="40"/>
    <x v="210"/>
    <x v="1"/>
    <x v="287"/>
    <x v="374"/>
    <x v="56"/>
    <x v="556"/>
    <x v="20"/>
    <x v="152"/>
    <x v="398"/>
    <x v="991"/>
    <x v="231"/>
    <x v="145"/>
  </r>
  <r>
    <x v="40"/>
    <x v="211"/>
    <x v="1"/>
    <x v="226"/>
    <x v="610"/>
    <x v="56"/>
    <x v="561"/>
    <x v="28"/>
    <x v="58"/>
    <x v="691"/>
    <x v="616"/>
    <x v="231"/>
    <x v="145"/>
  </r>
  <r>
    <x v="40"/>
    <x v="212"/>
    <x v="1"/>
    <x v="278"/>
    <x v="495"/>
    <x v="56"/>
    <x v="651"/>
    <x v="18"/>
    <x v="299"/>
    <x v="484"/>
    <x v="991"/>
    <x v="231"/>
    <x v="145"/>
  </r>
  <r>
    <x v="40"/>
    <x v="213"/>
    <x v="1"/>
    <x v="216"/>
    <x v="824"/>
    <x v="56"/>
    <x v="575"/>
    <x v="26"/>
    <x v="240"/>
    <x v="796"/>
    <x v="662"/>
    <x v="231"/>
    <x v="145"/>
  </r>
  <r>
    <x v="40"/>
    <x v="214"/>
    <x v="1"/>
    <x v="277"/>
    <x v="449"/>
    <x v="56"/>
    <x v="332"/>
    <x v="18"/>
    <x v="84"/>
    <x v="890"/>
    <x v="783"/>
    <x v="231"/>
    <x v="145"/>
  </r>
  <r>
    <x v="40"/>
    <x v="215"/>
    <x v="1"/>
    <x v="297"/>
    <x v="824"/>
    <x v="56"/>
    <x v="410"/>
    <x v="2"/>
    <x v="87"/>
    <x v="1041"/>
    <x v="927"/>
    <x v="231"/>
    <x v="145"/>
  </r>
  <r>
    <x v="40"/>
    <x v="216"/>
    <x v="1"/>
    <x v="218"/>
    <x v="353"/>
    <x v="56"/>
    <x v="408"/>
    <x v="25"/>
    <x v="50"/>
    <x v="730"/>
    <x v="633"/>
    <x v="191"/>
    <x v="145"/>
  </r>
  <r>
    <x v="19"/>
    <x v="217"/>
    <x v="1"/>
    <x v="281"/>
    <x v="537"/>
    <x v="8"/>
    <x v="852"/>
    <x v="23"/>
    <x v="310"/>
    <x v="554"/>
    <x v="496"/>
    <x v="231"/>
    <x v="145"/>
  </r>
  <r>
    <x v="40"/>
    <x v="218"/>
    <x v="1"/>
    <x v="233"/>
    <x v="824"/>
    <x v="56"/>
    <x v="953"/>
    <x v="80"/>
    <x v="24"/>
    <x v="234"/>
    <x v="218"/>
    <x v="231"/>
    <x v="145"/>
  </r>
  <r>
    <x v="40"/>
    <x v="219"/>
    <x v="1"/>
    <x v="262"/>
    <x v="264"/>
    <x v="56"/>
    <x v="745"/>
    <x v="81"/>
    <x v="228"/>
    <x v="128"/>
    <x v="103"/>
    <x v="231"/>
    <x v="145"/>
  </r>
  <r>
    <x v="40"/>
    <x v="220"/>
    <x v="1"/>
    <x v="222"/>
    <x v="141"/>
    <x v="56"/>
    <x v="402"/>
    <x v="23"/>
    <x v="310"/>
    <x v="531"/>
    <x v="484"/>
    <x v="231"/>
    <x v="52"/>
  </r>
  <r>
    <x v="40"/>
    <x v="221"/>
    <x v="1"/>
    <x v="293"/>
    <x v="824"/>
    <x v="56"/>
    <x v="88"/>
    <x v="25"/>
    <x v="50"/>
    <x v="581"/>
    <x v="534"/>
    <x v="231"/>
    <x v="145"/>
  </r>
  <r>
    <x v="25"/>
    <x v="222"/>
    <x v="1"/>
    <x v="256"/>
    <x v="648"/>
    <x v="56"/>
    <x v="705"/>
    <x v="24"/>
    <x v="29"/>
    <x v="814"/>
    <x v="723"/>
    <x v="231"/>
    <x v="133"/>
  </r>
  <r>
    <x v="40"/>
    <x v="223"/>
    <x v="1"/>
    <x v="243"/>
    <x v="824"/>
    <x v="56"/>
    <x v="711"/>
    <x v="73"/>
    <x v="277"/>
    <x v="360"/>
    <x v="336"/>
    <x v="136"/>
    <x v="145"/>
  </r>
  <r>
    <x v="40"/>
    <x v="224"/>
    <x v="1"/>
    <x v="251"/>
    <x v="467"/>
    <x v="56"/>
    <x v="182"/>
    <x v="78"/>
    <x v="206"/>
    <x v="140"/>
    <x v="76"/>
    <x v="230"/>
    <x v="94"/>
  </r>
  <r>
    <x v="40"/>
    <x v="225"/>
    <x v="1"/>
    <x v="294"/>
    <x v="557"/>
    <x v="56"/>
    <x v="485"/>
    <x v="78"/>
    <x v="206"/>
    <x v="123"/>
    <x v="98"/>
    <x v="231"/>
    <x v="145"/>
  </r>
  <r>
    <x v="40"/>
    <x v="226"/>
    <x v="1"/>
    <x v="284"/>
    <x v="824"/>
    <x v="56"/>
    <x v="970"/>
    <x v="18"/>
    <x v="128"/>
    <x v="893"/>
    <x v="794"/>
    <x v="231"/>
    <x v="145"/>
  </r>
  <r>
    <x v="40"/>
    <x v="227"/>
    <x v="1"/>
    <x v="219"/>
    <x v="278"/>
    <x v="56"/>
    <x v="730"/>
    <x v="25"/>
    <x v="50"/>
    <x v="593"/>
    <x v="554"/>
    <x v="231"/>
    <x v="145"/>
  </r>
  <r>
    <x v="40"/>
    <x v="228"/>
    <x v="1"/>
    <x v="286"/>
    <x v="582"/>
    <x v="56"/>
    <x v="335"/>
    <x v="51"/>
    <x v="139"/>
    <x v="320"/>
    <x v="300"/>
    <x v="195"/>
    <x v="145"/>
  </r>
  <r>
    <x v="40"/>
    <x v="229"/>
    <x v="1"/>
    <x v="301"/>
    <x v="603"/>
    <x v="56"/>
    <x v="693"/>
    <x v="78"/>
    <x v="206"/>
    <x v="164"/>
    <x v="122"/>
    <x v="231"/>
    <x v="145"/>
  </r>
  <r>
    <x v="40"/>
    <x v="230"/>
    <x v="1"/>
    <x v="595"/>
    <x v="86"/>
    <x v="56"/>
    <x v="112"/>
    <x v="18"/>
    <x v="120"/>
    <x v="489"/>
    <x v="431"/>
    <x v="231"/>
    <x v="145"/>
  </r>
  <r>
    <x v="40"/>
    <x v="231"/>
    <x v="1"/>
    <x v="230"/>
    <x v="160"/>
    <x v="56"/>
    <x v="1020"/>
    <x v="56"/>
    <x v="306"/>
    <x v="1012"/>
    <x v="905"/>
    <x v="26"/>
    <x v="145"/>
  </r>
  <r>
    <x v="40"/>
    <x v="232"/>
    <x v="1"/>
    <x v="228"/>
    <x v="824"/>
    <x v="56"/>
    <x v="394"/>
    <x v="81"/>
    <x v="235"/>
    <x v="306"/>
    <x v="284"/>
    <x v="231"/>
    <x v="145"/>
  </r>
  <r>
    <x v="40"/>
    <x v="233"/>
    <x v="1"/>
    <x v="279"/>
    <x v="824"/>
    <x v="56"/>
    <x v="840"/>
    <x v="20"/>
    <x v="27"/>
    <x v="1109"/>
    <x v="395"/>
    <x v="231"/>
    <x v="145"/>
  </r>
  <r>
    <x v="40"/>
    <x v="234"/>
    <x v="1"/>
    <x v="300"/>
    <x v="824"/>
    <x v="56"/>
    <x v="732"/>
    <x v="25"/>
    <x v="50"/>
    <x v="1109"/>
    <x v="518"/>
    <x v="16"/>
    <x v="145"/>
  </r>
  <r>
    <x v="40"/>
    <x v="235"/>
    <x v="1"/>
    <x v="290"/>
    <x v="660"/>
    <x v="56"/>
    <x v="639"/>
    <x v="19"/>
    <x v="281"/>
    <x v="859"/>
    <x v="763"/>
    <x v="231"/>
    <x v="145"/>
  </r>
  <r>
    <x v="40"/>
    <x v="236"/>
    <x v="1"/>
    <x v="291"/>
    <x v="677"/>
    <x v="56"/>
    <x v="568"/>
    <x v="26"/>
    <x v="232"/>
    <x v="787"/>
    <x v="678"/>
    <x v="231"/>
    <x v="145"/>
  </r>
  <r>
    <x v="40"/>
    <x v="237"/>
    <x v="1"/>
    <x v="254"/>
    <x v="224"/>
    <x v="56"/>
    <x v="527"/>
    <x v="78"/>
    <x v="206"/>
    <x v="113"/>
    <x v="91"/>
    <x v="231"/>
    <x v="145"/>
  </r>
  <r>
    <x v="40"/>
    <x v="238"/>
    <x v="1"/>
    <x v="247"/>
    <x v="182"/>
    <x v="56"/>
    <x v="861"/>
    <x v="56"/>
    <x v="306"/>
    <x v="993"/>
    <x v="888"/>
    <x v="231"/>
    <x v="145"/>
  </r>
  <r>
    <x v="40"/>
    <x v="239"/>
    <x v="1"/>
    <x v="252"/>
    <x v="288"/>
    <x v="56"/>
    <x v="97"/>
    <x v="18"/>
    <x v="120"/>
    <x v="471"/>
    <x v="424"/>
    <x v="231"/>
    <x v="145"/>
  </r>
  <r>
    <x v="40"/>
    <x v="240"/>
    <x v="1"/>
    <x v="275"/>
    <x v="824"/>
    <x v="56"/>
    <x v="387"/>
    <x v="18"/>
    <x v="84"/>
    <x v="491"/>
    <x v="991"/>
    <x v="231"/>
    <x v="31"/>
  </r>
  <r>
    <x v="40"/>
    <x v="241"/>
    <x v="1"/>
    <x v="242"/>
    <x v="813"/>
    <x v="56"/>
    <x v="181"/>
    <x v="26"/>
    <x v="218"/>
    <x v="780"/>
    <x v="653"/>
    <x v="231"/>
    <x v="145"/>
  </r>
  <r>
    <x v="40"/>
    <x v="242"/>
    <x v="1"/>
    <x v="280"/>
    <x v="480"/>
    <x v="56"/>
    <x v="440"/>
    <x v="23"/>
    <x v="274"/>
    <x v="509"/>
    <x v="467"/>
    <x v="231"/>
    <x v="145"/>
  </r>
  <r>
    <x v="40"/>
    <x v="243"/>
    <x v="1"/>
    <x v="270"/>
    <x v="408"/>
    <x v="56"/>
    <x v="442"/>
    <x v="51"/>
    <x v="253"/>
    <x v="179"/>
    <x v="185"/>
    <x v="231"/>
    <x v="145"/>
  </r>
  <r>
    <x v="40"/>
    <x v="244"/>
    <x v="1"/>
    <x v="248"/>
    <x v="258"/>
    <x v="56"/>
    <x v="246"/>
    <x v="25"/>
    <x v="50"/>
    <x v="637"/>
    <x v="527"/>
    <x v="231"/>
    <x v="145"/>
  </r>
  <r>
    <x v="40"/>
    <x v="245"/>
    <x v="1"/>
    <x v="289"/>
    <x v="397"/>
    <x v="56"/>
    <x v="1026"/>
    <x v="80"/>
    <x v="145"/>
    <x v="239"/>
    <x v="215"/>
    <x v="231"/>
    <x v="145"/>
  </r>
  <r>
    <x v="40"/>
    <x v="246"/>
    <x v="1"/>
    <x v="273"/>
    <x v="517"/>
    <x v="56"/>
    <x v="650"/>
    <x v="20"/>
    <x v="22"/>
    <x v="395"/>
    <x v="405"/>
    <x v="148"/>
    <x v="145"/>
  </r>
  <r>
    <x v="40"/>
    <x v="247"/>
    <x v="1"/>
    <x v="214"/>
    <x v="824"/>
    <x v="56"/>
    <x v="424"/>
    <x v="18"/>
    <x v="84"/>
    <x v="879"/>
    <x v="782"/>
    <x v="231"/>
    <x v="145"/>
  </r>
  <r>
    <x v="40"/>
    <x v="248"/>
    <x v="1"/>
    <x v="217"/>
    <x v="629"/>
    <x v="56"/>
    <x v="98"/>
    <x v="18"/>
    <x v="120"/>
    <x v="493"/>
    <x v="447"/>
    <x v="231"/>
    <x v="145"/>
  </r>
  <r>
    <x v="40"/>
    <x v="249"/>
    <x v="1"/>
    <x v="220"/>
    <x v="650"/>
    <x v="56"/>
    <x v="423"/>
    <x v="18"/>
    <x v="84"/>
    <x v="886"/>
    <x v="786"/>
    <x v="231"/>
    <x v="145"/>
  </r>
  <r>
    <x v="40"/>
    <x v="250"/>
    <x v="1"/>
    <x v="253"/>
    <x v="218"/>
    <x v="56"/>
    <x v="577"/>
    <x v="19"/>
    <x v="281"/>
    <x v="870"/>
    <x v="769"/>
    <x v="231"/>
    <x v="145"/>
  </r>
  <r>
    <x v="40"/>
    <x v="251"/>
    <x v="1"/>
    <x v="295"/>
    <x v="824"/>
    <x v="56"/>
    <x v="715"/>
    <x v="23"/>
    <x v="310"/>
    <x v="532"/>
    <x v="485"/>
    <x v="231"/>
    <x v="145"/>
  </r>
  <r>
    <x v="40"/>
    <x v="252"/>
    <x v="1"/>
    <x v="1030"/>
    <x v="824"/>
    <x v="56"/>
    <x v="540"/>
    <x v="59"/>
    <x v="107"/>
    <x v="1004"/>
    <x v="901"/>
    <x v="113"/>
    <x v="145"/>
  </r>
  <r>
    <x v="40"/>
    <x v="253"/>
    <x v="1"/>
    <x v="240"/>
    <x v="482"/>
    <x v="56"/>
    <x v="293"/>
    <x v="82"/>
    <x v="129"/>
    <x v="260"/>
    <x v="243"/>
    <x v="231"/>
    <x v="145"/>
  </r>
  <r>
    <x v="40"/>
    <x v="254"/>
    <x v="1"/>
    <x v="235"/>
    <x v="301"/>
    <x v="56"/>
    <x v="125"/>
    <x v="84"/>
    <x v="255"/>
    <x v="208"/>
    <x v="201"/>
    <x v="231"/>
    <x v="145"/>
  </r>
  <r>
    <x v="40"/>
    <x v="255"/>
    <x v="1"/>
    <x v="274"/>
    <x v="256"/>
    <x v="56"/>
    <x v="680"/>
    <x v="83"/>
    <x v="103"/>
    <x v="229"/>
    <x v="210"/>
    <x v="231"/>
    <x v="145"/>
  </r>
  <r>
    <x v="40"/>
    <x v="256"/>
    <x v="1"/>
    <x v="260"/>
    <x v="690"/>
    <x v="56"/>
    <x v="524"/>
    <x v="82"/>
    <x v="129"/>
    <x v="262"/>
    <x v="238"/>
    <x v="231"/>
    <x v="145"/>
  </r>
  <r>
    <x v="40"/>
    <x v="257"/>
    <x v="1"/>
    <x v="250"/>
    <x v="186"/>
    <x v="1"/>
    <x v="328"/>
    <x v="78"/>
    <x v="206"/>
    <x v="152"/>
    <x v="115"/>
    <x v="224"/>
    <x v="145"/>
  </r>
  <r>
    <x v="0"/>
    <x v="258"/>
    <x v="1"/>
    <x v="255"/>
    <x v="574"/>
    <x v="56"/>
    <x v="338"/>
    <x v="78"/>
    <x v="206"/>
    <x v="155"/>
    <x v="116"/>
    <x v="231"/>
    <x v="145"/>
  </r>
  <r>
    <x v="40"/>
    <x v="259"/>
    <x v="1"/>
    <x v="261"/>
    <x v="292"/>
    <x v="56"/>
    <x v="55"/>
    <x v="23"/>
    <x v="19"/>
    <x v="505"/>
    <x v="465"/>
    <x v="231"/>
    <x v="145"/>
  </r>
  <r>
    <x v="40"/>
    <x v="260"/>
    <x v="1"/>
    <x v="263"/>
    <x v="653"/>
    <x v="56"/>
    <x v="948"/>
    <x v="80"/>
    <x v="149"/>
    <x v="757"/>
    <x v="684"/>
    <x v="112"/>
    <x v="23"/>
  </r>
  <r>
    <x v="40"/>
    <x v="261"/>
    <x v="1"/>
    <x v="890"/>
    <x v="794"/>
    <x v="56"/>
    <x v="982"/>
    <x v="20"/>
    <x v="180"/>
    <x v="386"/>
    <x v="402"/>
    <x v="150"/>
    <x v="95"/>
  </r>
  <r>
    <x v="40"/>
    <x v="262"/>
    <x v="1"/>
    <x v="246"/>
    <x v="630"/>
    <x v="56"/>
    <x v="967"/>
    <x v="20"/>
    <x v="37"/>
    <x v="435"/>
    <x v="390"/>
    <x v="194"/>
    <x v="145"/>
  </r>
  <r>
    <x v="40"/>
    <x v="263"/>
    <x v="1"/>
    <x v="264"/>
    <x v="261"/>
    <x v="56"/>
    <x v="294"/>
    <x v="20"/>
    <x v="181"/>
    <x v="404"/>
    <x v="371"/>
    <x v="231"/>
    <x v="145"/>
  </r>
  <r>
    <x v="40"/>
    <x v="264"/>
    <x v="1"/>
    <x v="239"/>
    <x v="413"/>
    <x v="56"/>
    <x v="962"/>
    <x v="84"/>
    <x v="255"/>
    <x v="214"/>
    <x v="195"/>
    <x v="231"/>
    <x v="145"/>
  </r>
  <r>
    <x v="40"/>
    <x v="265"/>
    <x v="1"/>
    <x v="223"/>
    <x v="356"/>
    <x v="56"/>
    <x v="778"/>
    <x v="23"/>
    <x v="310"/>
    <x v="556"/>
    <x v="498"/>
    <x v="231"/>
    <x v="145"/>
  </r>
  <r>
    <x v="40"/>
    <x v="266"/>
    <x v="1"/>
    <x v="259"/>
    <x v="406"/>
    <x v="56"/>
    <x v="1034"/>
    <x v="25"/>
    <x v="159"/>
    <x v="728"/>
    <x v="991"/>
    <x v="231"/>
    <x v="145"/>
  </r>
  <r>
    <x v="40"/>
    <x v="267"/>
    <x v="1"/>
    <x v="241"/>
    <x v="762"/>
    <x v="56"/>
    <x v="465"/>
    <x v="85"/>
    <x v="198"/>
    <x v="330"/>
    <x v="305"/>
    <x v="231"/>
    <x v="25"/>
  </r>
  <r>
    <x v="40"/>
    <x v="268"/>
    <x v="1"/>
    <x v="265"/>
    <x v="498"/>
    <x v="56"/>
    <x v="392"/>
    <x v="20"/>
    <x v="303"/>
    <x v="384"/>
    <x v="360"/>
    <x v="231"/>
    <x v="145"/>
  </r>
  <r>
    <x v="40"/>
    <x v="269"/>
    <x v="1"/>
    <x v="229"/>
    <x v="159"/>
    <x v="56"/>
    <x v="643"/>
    <x v="18"/>
    <x v="120"/>
    <x v="466"/>
    <x v="433"/>
    <x v="231"/>
    <x v="145"/>
  </r>
  <r>
    <x v="40"/>
    <x v="270"/>
    <x v="1"/>
    <x v="249"/>
    <x v="322"/>
    <x v="56"/>
    <x v="671"/>
    <x v="25"/>
    <x v="50"/>
    <x v="612"/>
    <x v="569"/>
    <x v="231"/>
    <x v="145"/>
  </r>
  <r>
    <x v="40"/>
    <x v="271"/>
    <x v="1"/>
    <x v="272"/>
    <x v="536"/>
    <x v="56"/>
    <x v="890"/>
    <x v="19"/>
    <x v="281"/>
    <x v="872"/>
    <x v="774"/>
    <x v="231"/>
    <x v="145"/>
  </r>
  <r>
    <x v="40"/>
    <x v="272"/>
    <x v="1"/>
    <x v="258"/>
    <x v="276"/>
    <x v="56"/>
    <x v="996"/>
    <x v="78"/>
    <x v="255"/>
    <x v="207"/>
    <x v="186"/>
    <x v="231"/>
    <x v="145"/>
  </r>
  <r>
    <x v="40"/>
    <x v="273"/>
    <x v="1"/>
    <x v="227"/>
    <x v="189"/>
    <x v="56"/>
    <x v="365"/>
    <x v="18"/>
    <x v="259"/>
    <x v="841"/>
    <x v="752"/>
    <x v="231"/>
    <x v="145"/>
  </r>
  <r>
    <x v="40"/>
    <x v="274"/>
    <x v="1"/>
    <x v="244"/>
    <x v="824"/>
    <x v="56"/>
    <x v="481"/>
    <x v="85"/>
    <x v="108"/>
    <x v="204"/>
    <x v="189"/>
    <x v="231"/>
    <x v="145"/>
  </r>
  <r>
    <x v="40"/>
    <x v="275"/>
    <x v="1"/>
    <x v="296"/>
    <x v="824"/>
    <x v="15"/>
    <x v="52"/>
    <x v="83"/>
    <x v="104"/>
    <x v="225"/>
    <x v="212"/>
    <x v="231"/>
    <x v="145"/>
  </r>
  <r>
    <x v="40"/>
    <x v="276"/>
    <x v="1"/>
    <x v="231"/>
    <x v="241"/>
    <x v="56"/>
    <x v="807"/>
    <x v="51"/>
    <x v="57"/>
    <x v="188"/>
    <x v="991"/>
    <x v="231"/>
    <x v="145"/>
  </r>
  <r>
    <x v="40"/>
    <x v="277"/>
    <x v="1"/>
    <x v="267"/>
    <x v="174"/>
    <x v="56"/>
    <x v="416"/>
    <x v="51"/>
    <x v="233"/>
    <x v="940"/>
    <x v="854"/>
    <x v="231"/>
    <x v="145"/>
  </r>
  <r>
    <x v="40"/>
    <x v="278"/>
    <x v="1"/>
    <x v="268"/>
    <x v="244"/>
    <x v="56"/>
    <x v="897"/>
    <x v="71"/>
    <x v="287"/>
    <x v="1033"/>
    <x v="921"/>
    <x v="231"/>
    <x v="145"/>
  </r>
  <r>
    <x v="40"/>
    <x v="279"/>
    <x v="1"/>
    <x v="292"/>
    <x v="55"/>
    <x v="56"/>
    <x v="72"/>
    <x v="54"/>
    <x v="224"/>
    <x v="923"/>
    <x v="820"/>
    <x v="74"/>
    <x v="53"/>
  </r>
  <r>
    <x v="40"/>
    <x v="280"/>
    <x v="1"/>
    <x v="225"/>
    <x v="824"/>
    <x v="56"/>
    <x v="504"/>
    <x v="18"/>
    <x v="238"/>
    <x v="835"/>
    <x v="747"/>
    <x v="231"/>
    <x v="22"/>
  </r>
  <r>
    <x v="40"/>
    <x v="281"/>
    <x v="1"/>
    <x v="237"/>
    <x v="168"/>
    <x v="56"/>
    <x v="537"/>
    <x v="26"/>
    <x v="247"/>
    <x v="788"/>
    <x v="690"/>
    <x v="231"/>
    <x v="145"/>
  </r>
  <r>
    <x v="40"/>
    <x v="282"/>
    <x v="1"/>
    <x v="215"/>
    <x v="824"/>
    <x v="56"/>
    <x v="231"/>
    <x v="18"/>
    <x v="238"/>
    <x v="843"/>
    <x v="751"/>
    <x v="231"/>
    <x v="22"/>
  </r>
  <r>
    <x v="40"/>
    <x v="283"/>
    <x v="1"/>
    <x v="299"/>
    <x v="81"/>
    <x v="56"/>
    <x v="309"/>
    <x v="84"/>
    <x v="255"/>
    <x v="220"/>
    <x v="197"/>
    <x v="231"/>
    <x v="26"/>
  </r>
  <r>
    <x v="40"/>
    <x v="284"/>
    <x v="1"/>
    <x v="288"/>
    <x v="317"/>
    <x v="56"/>
    <x v="158"/>
    <x v="20"/>
    <x v="181"/>
    <x v="402"/>
    <x v="369"/>
    <x v="231"/>
    <x v="145"/>
  </r>
  <r>
    <x v="40"/>
    <x v="285"/>
    <x v="1"/>
    <x v="285"/>
    <x v="361"/>
    <x v="56"/>
    <x v="569"/>
    <x v="25"/>
    <x v="174"/>
    <x v="586"/>
    <x v="597"/>
    <x v="126"/>
    <x v="145"/>
  </r>
  <r>
    <x v="40"/>
    <x v="286"/>
    <x v="1"/>
    <x v="269"/>
    <x v="681"/>
    <x v="56"/>
    <x v="1"/>
    <x v="59"/>
    <x v="110"/>
    <x v="1008"/>
    <x v="991"/>
    <x v="231"/>
    <x v="145"/>
  </r>
  <r>
    <x v="40"/>
    <x v="287"/>
    <x v="1"/>
    <x v="232"/>
    <x v="594"/>
    <x v="56"/>
    <x v="514"/>
    <x v="20"/>
    <x v="181"/>
    <x v="381"/>
    <x v="359"/>
    <x v="231"/>
    <x v="145"/>
  </r>
  <r>
    <x v="40"/>
    <x v="288"/>
    <x v="1"/>
    <x v="271"/>
    <x v="373"/>
    <x v="56"/>
    <x v="940"/>
    <x v="28"/>
    <x v="98"/>
    <x v="300"/>
    <x v="277"/>
    <x v="231"/>
    <x v="145"/>
  </r>
  <r>
    <x v="40"/>
    <x v="289"/>
    <x v="1"/>
    <x v="266"/>
    <x v="691"/>
    <x v="56"/>
    <x v="139"/>
    <x v="25"/>
    <x v="50"/>
    <x v="625"/>
    <x v="991"/>
    <x v="231"/>
    <x v="145"/>
  </r>
  <r>
    <x v="40"/>
    <x v="290"/>
    <x v="1"/>
    <x v="61"/>
    <x v="729"/>
    <x v="13"/>
    <x v="891"/>
    <x v="84"/>
    <x v="189"/>
    <x v="209"/>
    <x v="192"/>
    <x v="90"/>
    <x v="145"/>
  </r>
  <r>
    <x v="40"/>
    <x v="291"/>
    <x v="1"/>
    <x v="236"/>
    <x v="310"/>
    <x v="56"/>
    <x v="602"/>
    <x v="80"/>
    <x v="271"/>
    <x v="274"/>
    <x v="253"/>
    <x v="231"/>
    <x v="145"/>
  </r>
  <r>
    <x v="40"/>
    <x v="292"/>
    <x v="1"/>
    <x v="283"/>
    <x v="555"/>
    <x v="56"/>
    <x v="35"/>
    <x v="80"/>
    <x v="55"/>
    <x v="752"/>
    <x v="701"/>
    <x v="56"/>
    <x v="68"/>
  </r>
  <r>
    <x v="40"/>
    <x v="293"/>
    <x v="1"/>
    <x v="238"/>
    <x v="824"/>
    <x v="56"/>
    <x v="27"/>
    <x v="80"/>
    <x v="271"/>
    <x v="279"/>
    <x v="991"/>
    <x v="231"/>
    <x v="145"/>
  </r>
  <r>
    <x v="40"/>
    <x v="294"/>
    <x v="1"/>
    <x v="245"/>
    <x v="623"/>
    <x v="56"/>
    <x v="136"/>
    <x v="28"/>
    <x v="175"/>
    <x v="650"/>
    <x v="555"/>
    <x v="231"/>
    <x v="145"/>
  </r>
  <r>
    <x v="40"/>
    <x v="295"/>
    <x v="1"/>
    <x v="302"/>
    <x v="695"/>
    <x v="56"/>
    <x v="4"/>
    <x v="20"/>
    <x v="181"/>
    <x v="439"/>
    <x v="394"/>
    <x v="231"/>
    <x v="145"/>
  </r>
  <r>
    <x v="40"/>
    <x v="296"/>
    <x v="1"/>
    <x v="221"/>
    <x v="824"/>
    <x v="56"/>
    <x v="805"/>
    <x v="18"/>
    <x v="120"/>
    <x v="464"/>
    <x v="429"/>
    <x v="231"/>
    <x v="145"/>
  </r>
  <r>
    <x v="40"/>
    <x v="297"/>
    <x v="1"/>
    <x v="298"/>
    <x v="269"/>
    <x v="56"/>
    <x v="716"/>
    <x v="56"/>
    <x v="31"/>
    <x v="1016"/>
    <x v="899"/>
    <x v="231"/>
    <x v="145"/>
  </r>
  <r>
    <x v="40"/>
    <x v="298"/>
    <x v="1"/>
    <x v="276"/>
    <x v="543"/>
    <x v="56"/>
    <x v="125"/>
    <x v="84"/>
    <x v="255"/>
    <x v="199"/>
    <x v="991"/>
    <x v="231"/>
    <x v="145"/>
  </r>
  <r>
    <x v="40"/>
    <x v="299"/>
    <x v="1"/>
    <x v="1108"/>
    <x v="824"/>
    <x v="56"/>
    <x v="1034"/>
    <x v="88"/>
    <x v="317"/>
    <x v="1109"/>
    <x v="991"/>
    <x v="231"/>
    <x v="145"/>
  </r>
  <r>
    <x v="40"/>
    <x v="300"/>
    <x v="1"/>
    <x v="357"/>
    <x v="489"/>
    <x v="56"/>
    <x v="276"/>
    <x v="82"/>
    <x v="45"/>
    <x v="254"/>
    <x v="234"/>
    <x v="231"/>
    <x v="145"/>
  </r>
  <r>
    <x v="29"/>
    <x v="301"/>
    <x v="1"/>
    <x v="354"/>
    <x v="106"/>
    <x v="56"/>
    <x v="929"/>
    <x v="15"/>
    <x v="193"/>
    <x v="1086"/>
    <x v="971"/>
    <x v="231"/>
    <x v="145"/>
  </r>
  <r>
    <x v="40"/>
    <x v="302"/>
    <x v="1"/>
    <x v="710"/>
    <x v="444"/>
    <x v="56"/>
    <x v="383"/>
    <x v="80"/>
    <x v="185"/>
    <x v="302"/>
    <x v="280"/>
    <x v="231"/>
    <x v="145"/>
  </r>
  <r>
    <x v="40"/>
    <x v="303"/>
    <x v="1"/>
    <x v="331"/>
    <x v="725"/>
    <x v="56"/>
    <x v="696"/>
    <x v="25"/>
    <x v="157"/>
    <x v="571"/>
    <x v="529"/>
    <x v="231"/>
    <x v="145"/>
  </r>
  <r>
    <x v="40"/>
    <x v="304"/>
    <x v="1"/>
    <x v="335"/>
    <x v="281"/>
    <x v="56"/>
    <x v="536"/>
    <x v="26"/>
    <x v="91"/>
    <x v="746"/>
    <x v="655"/>
    <x v="231"/>
    <x v="145"/>
  </r>
  <r>
    <x v="40"/>
    <x v="305"/>
    <x v="1"/>
    <x v="347"/>
    <x v="713"/>
    <x v="56"/>
    <x v="81"/>
    <x v="31"/>
    <x v="2"/>
    <x v="1073"/>
    <x v="960"/>
    <x v="182"/>
    <x v="145"/>
  </r>
  <r>
    <x v="8"/>
    <x v="306"/>
    <x v="1"/>
    <x v="322"/>
    <x v="229"/>
    <x v="56"/>
    <x v="364"/>
    <x v="80"/>
    <x v="53"/>
    <x v="106"/>
    <x v="25"/>
    <x v="231"/>
    <x v="145"/>
  </r>
  <r>
    <x v="40"/>
    <x v="307"/>
    <x v="1"/>
    <x v="306"/>
    <x v="646"/>
    <x v="56"/>
    <x v="155"/>
    <x v="25"/>
    <x v="50"/>
    <x v="627"/>
    <x v="991"/>
    <x v="231"/>
    <x v="145"/>
  </r>
  <r>
    <x v="40"/>
    <x v="308"/>
    <x v="1"/>
    <x v="360"/>
    <x v="473"/>
    <x v="56"/>
    <x v="826"/>
    <x v="28"/>
    <x v="283"/>
    <x v="703"/>
    <x v="631"/>
    <x v="231"/>
    <x v="145"/>
  </r>
  <r>
    <x v="40"/>
    <x v="309"/>
    <x v="1"/>
    <x v="342"/>
    <x v="699"/>
    <x v="56"/>
    <x v="632"/>
    <x v="18"/>
    <x v="117"/>
    <x v="455"/>
    <x v="452"/>
    <x v="29"/>
    <x v="145"/>
  </r>
  <r>
    <x v="40"/>
    <x v="310"/>
    <x v="1"/>
    <x v="314"/>
    <x v="142"/>
    <x v="56"/>
    <x v="464"/>
    <x v="85"/>
    <x v="198"/>
    <x v="315"/>
    <x v="290"/>
    <x v="231"/>
    <x v="145"/>
  </r>
  <r>
    <x v="40"/>
    <x v="311"/>
    <x v="1"/>
    <x v="344"/>
    <x v="220"/>
    <x v="56"/>
    <x v="162"/>
    <x v="20"/>
    <x v="181"/>
    <x v="378"/>
    <x v="991"/>
    <x v="231"/>
    <x v="145"/>
  </r>
  <r>
    <x v="40"/>
    <x v="312"/>
    <x v="1"/>
    <x v="326"/>
    <x v="824"/>
    <x v="56"/>
    <x v="38"/>
    <x v="50"/>
    <x v="268"/>
    <x v="1109"/>
    <x v="991"/>
    <x v="231"/>
    <x v="145"/>
  </r>
  <r>
    <x v="40"/>
    <x v="313"/>
    <x v="1"/>
    <x v="348"/>
    <x v="824"/>
    <x v="56"/>
    <x v="1000"/>
    <x v="23"/>
    <x v="165"/>
    <x v="519"/>
    <x v="478"/>
    <x v="38"/>
    <x v="29"/>
  </r>
  <r>
    <x v="40"/>
    <x v="314"/>
    <x v="1"/>
    <x v="343"/>
    <x v="347"/>
    <x v="56"/>
    <x v="43"/>
    <x v="25"/>
    <x v="50"/>
    <x v="634"/>
    <x v="991"/>
    <x v="231"/>
    <x v="145"/>
  </r>
  <r>
    <x v="40"/>
    <x v="315"/>
    <x v="1"/>
    <x v="323"/>
    <x v="824"/>
    <x v="56"/>
    <x v="488"/>
    <x v="13"/>
    <x v="307"/>
    <x v="1079"/>
    <x v="966"/>
    <x v="84"/>
    <x v="145"/>
  </r>
  <r>
    <x v="40"/>
    <x v="316"/>
    <x v="1"/>
    <x v="365"/>
    <x v="62"/>
    <x v="56"/>
    <x v="544"/>
    <x v="25"/>
    <x v="50"/>
    <x v="609"/>
    <x v="564"/>
    <x v="197"/>
    <x v="145"/>
  </r>
  <r>
    <x v="40"/>
    <x v="317"/>
    <x v="1"/>
    <x v="324"/>
    <x v="824"/>
    <x v="56"/>
    <x v="444"/>
    <x v="81"/>
    <x v="177"/>
    <x v="41"/>
    <x v="38"/>
    <x v="231"/>
    <x v="145"/>
  </r>
  <r>
    <x v="40"/>
    <x v="318"/>
    <x v="1"/>
    <x v="356"/>
    <x v="818"/>
    <x v="56"/>
    <x v="1033"/>
    <x v="78"/>
    <x v="206"/>
    <x v="82"/>
    <x v="66"/>
    <x v="231"/>
    <x v="145"/>
  </r>
  <r>
    <x v="40"/>
    <x v="319"/>
    <x v="1"/>
    <x v="308"/>
    <x v="146"/>
    <x v="56"/>
    <x v="497"/>
    <x v="78"/>
    <x v="206"/>
    <x v="117"/>
    <x v="94"/>
    <x v="231"/>
    <x v="145"/>
  </r>
  <r>
    <x v="40"/>
    <x v="320"/>
    <x v="1"/>
    <x v="350"/>
    <x v="396"/>
    <x v="56"/>
    <x v="206"/>
    <x v="78"/>
    <x v="206"/>
    <x v="104"/>
    <x v="57"/>
    <x v="231"/>
    <x v="145"/>
  </r>
  <r>
    <x v="12"/>
    <x v="321"/>
    <x v="1"/>
    <x v="318"/>
    <x v="1"/>
    <x v="56"/>
    <x v="712"/>
    <x v="50"/>
    <x v="233"/>
    <x v="952"/>
    <x v="843"/>
    <x v="231"/>
    <x v="145"/>
  </r>
  <r>
    <x v="40"/>
    <x v="322"/>
    <x v="1"/>
    <x v="311"/>
    <x v="116"/>
    <x v="56"/>
    <x v="291"/>
    <x v="50"/>
    <x v="266"/>
    <x v="956"/>
    <x v="847"/>
    <x v="231"/>
    <x v="145"/>
  </r>
  <r>
    <x v="40"/>
    <x v="323"/>
    <x v="1"/>
    <x v="359"/>
    <x v="418"/>
    <x v="56"/>
    <x v="539"/>
    <x v="52"/>
    <x v="221"/>
    <x v="1020"/>
    <x v="918"/>
    <x v="231"/>
    <x v="145"/>
  </r>
  <r>
    <x v="40"/>
    <x v="324"/>
    <x v="1"/>
    <x v="321"/>
    <x v="157"/>
    <x v="56"/>
    <x v="231"/>
    <x v="18"/>
    <x v="237"/>
    <x v="840"/>
    <x v="748"/>
    <x v="231"/>
    <x v="145"/>
  </r>
  <r>
    <x v="40"/>
    <x v="325"/>
    <x v="1"/>
    <x v="864"/>
    <x v="570"/>
    <x v="56"/>
    <x v="859"/>
    <x v="61"/>
    <x v="9"/>
    <x v="978"/>
    <x v="871"/>
    <x v="231"/>
    <x v="145"/>
  </r>
  <r>
    <x v="40"/>
    <x v="326"/>
    <x v="1"/>
    <x v="320"/>
    <x v="534"/>
    <x v="56"/>
    <x v="720"/>
    <x v="23"/>
    <x v="310"/>
    <x v="527"/>
    <x v="480"/>
    <x v="231"/>
    <x v="145"/>
  </r>
  <r>
    <x v="40"/>
    <x v="327"/>
    <x v="1"/>
    <x v="316"/>
    <x v="348"/>
    <x v="56"/>
    <x v="245"/>
    <x v="18"/>
    <x v="299"/>
    <x v="482"/>
    <x v="418"/>
    <x v="231"/>
    <x v="145"/>
  </r>
  <r>
    <x v="40"/>
    <x v="328"/>
    <x v="1"/>
    <x v="340"/>
    <x v="412"/>
    <x v="56"/>
    <x v="122"/>
    <x v="23"/>
    <x v="76"/>
    <x v="494"/>
    <x v="459"/>
    <x v="10"/>
    <x v="84"/>
  </r>
  <r>
    <x v="40"/>
    <x v="329"/>
    <x v="1"/>
    <x v="338"/>
    <x v="208"/>
    <x v="56"/>
    <x v="223"/>
    <x v="19"/>
    <x v="249"/>
    <x v="817"/>
    <x v="738"/>
    <x v="231"/>
    <x v="145"/>
  </r>
  <r>
    <x v="40"/>
    <x v="330"/>
    <x v="1"/>
    <x v="341"/>
    <x v="187"/>
    <x v="56"/>
    <x v="538"/>
    <x v="52"/>
    <x v="234"/>
    <x v="1019"/>
    <x v="913"/>
    <x v="231"/>
    <x v="145"/>
  </r>
  <r>
    <x v="40"/>
    <x v="331"/>
    <x v="1"/>
    <x v="333"/>
    <x v="35"/>
    <x v="56"/>
    <x v="426"/>
    <x v="25"/>
    <x v="157"/>
    <x v="566"/>
    <x v="991"/>
    <x v="231"/>
    <x v="145"/>
  </r>
  <r>
    <x v="1"/>
    <x v="332"/>
    <x v="1"/>
    <x v="361"/>
    <x v="824"/>
    <x v="56"/>
    <x v="216"/>
    <x v="25"/>
    <x v="123"/>
    <x v="569"/>
    <x v="991"/>
    <x v="231"/>
    <x v="145"/>
  </r>
  <r>
    <x v="40"/>
    <x v="333"/>
    <x v="1"/>
    <x v="304"/>
    <x v="427"/>
    <x v="56"/>
    <x v="471"/>
    <x v="81"/>
    <x v="215"/>
    <x v="131"/>
    <x v="104"/>
    <x v="231"/>
    <x v="145"/>
  </r>
  <r>
    <x v="40"/>
    <x v="334"/>
    <x v="1"/>
    <x v="312"/>
    <x v="77"/>
    <x v="56"/>
    <x v="941"/>
    <x v="18"/>
    <x v="241"/>
    <x v="904"/>
    <x v="799"/>
    <x v="141"/>
    <x v="145"/>
  </r>
  <r>
    <x v="40"/>
    <x v="335"/>
    <x v="1"/>
    <x v="330"/>
    <x v="120"/>
    <x v="56"/>
    <x v="875"/>
    <x v="7"/>
    <x v="223"/>
    <x v="1072"/>
    <x v="959"/>
    <x v="231"/>
    <x v="145"/>
  </r>
  <r>
    <x v="40"/>
    <x v="336"/>
    <x v="1"/>
    <x v="325"/>
    <x v="824"/>
    <x v="46"/>
    <x v="677"/>
    <x v="25"/>
    <x v="262"/>
    <x v="645"/>
    <x v="584"/>
    <x v="231"/>
    <x v="145"/>
  </r>
  <r>
    <x v="40"/>
    <x v="337"/>
    <x v="1"/>
    <x v="362"/>
    <x v="477"/>
    <x v="56"/>
    <x v="192"/>
    <x v="80"/>
    <x v="74"/>
    <x v="259"/>
    <x v="237"/>
    <x v="231"/>
    <x v="145"/>
  </r>
  <r>
    <x v="40"/>
    <x v="338"/>
    <x v="1"/>
    <x v="319"/>
    <x v="824"/>
    <x v="56"/>
    <x v="11"/>
    <x v="25"/>
    <x v="50"/>
    <x v="606"/>
    <x v="575"/>
    <x v="231"/>
    <x v="145"/>
  </r>
  <r>
    <x v="40"/>
    <x v="339"/>
    <x v="1"/>
    <x v="346"/>
    <x v="604"/>
    <x v="56"/>
    <x v="976"/>
    <x v="20"/>
    <x v="175"/>
    <x v="657"/>
    <x v="591"/>
    <x v="231"/>
    <x v="145"/>
  </r>
  <r>
    <x v="40"/>
    <x v="340"/>
    <x v="1"/>
    <x v="313"/>
    <x v="811"/>
    <x v="56"/>
    <x v="225"/>
    <x v="18"/>
    <x v="299"/>
    <x v="483"/>
    <x v="441"/>
    <x v="231"/>
    <x v="145"/>
  </r>
  <r>
    <x v="40"/>
    <x v="341"/>
    <x v="1"/>
    <x v="941"/>
    <x v="824"/>
    <x v="56"/>
    <x v="483"/>
    <x v="87"/>
    <x v="96"/>
    <x v="158"/>
    <x v="157"/>
    <x v="231"/>
    <x v="145"/>
  </r>
  <r>
    <x v="40"/>
    <x v="342"/>
    <x v="1"/>
    <x v="355"/>
    <x v="74"/>
    <x v="56"/>
    <x v="773"/>
    <x v="28"/>
    <x v="175"/>
    <x v="652"/>
    <x v="594"/>
    <x v="132"/>
    <x v="145"/>
  </r>
  <r>
    <x v="40"/>
    <x v="343"/>
    <x v="1"/>
    <x v="339"/>
    <x v="824"/>
    <x v="56"/>
    <x v="698"/>
    <x v="25"/>
    <x v="50"/>
    <x v="639"/>
    <x v="991"/>
    <x v="231"/>
    <x v="145"/>
  </r>
  <r>
    <x v="40"/>
    <x v="344"/>
    <x v="1"/>
    <x v="364"/>
    <x v="248"/>
    <x v="56"/>
    <x v="757"/>
    <x v="50"/>
    <x v="264"/>
    <x v="967"/>
    <x v="850"/>
    <x v="231"/>
    <x v="145"/>
  </r>
  <r>
    <x v="40"/>
    <x v="345"/>
    <x v="1"/>
    <x v="336"/>
    <x v="723"/>
    <x v="56"/>
    <x v="84"/>
    <x v="28"/>
    <x v="283"/>
    <x v="608"/>
    <x v="552"/>
    <x v="181"/>
    <x v="145"/>
  </r>
  <r>
    <x v="40"/>
    <x v="346"/>
    <x v="1"/>
    <x v="315"/>
    <x v="671"/>
    <x v="56"/>
    <x v="506"/>
    <x v="20"/>
    <x v="181"/>
    <x v="428"/>
    <x v="385"/>
    <x v="231"/>
    <x v="54"/>
  </r>
  <r>
    <x v="40"/>
    <x v="347"/>
    <x v="1"/>
    <x v="337"/>
    <x v="824"/>
    <x v="56"/>
    <x v="570"/>
    <x v="25"/>
    <x v="174"/>
    <x v="664"/>
    <x v="991"/>
    <x v="231"/>
    <x v="145"/>
  </r>
  <r>
    <x v="40"/>
    <x v="348"/>
    <x v="1"/>
    <x v="358"/>
    <x v="824"/>
    <x v="56"/>
    <x v="821"/>
    <x v="18"/>
    <x v="128"/>
    <x v="895"/>
    <x v="790"/>
    <x v="231"/>
    <x v="145"/>
  </r>
  <r>
    <x v="40"/>
    <x v="349"/>
    <x v="1"/>
    <x v="564"/>
    <x v="824"/>
    <x v="56"/>
    <x v="781"/>
    <x v="20"/>
    <x v="27"/>
    <x v="382"/>
    <x v="342"/>
    <x v="130"/>
    <x v="145"/>
  </r>
  <r>
    <x v="40"/>
    <x v="350"/>
    <x v="1"/>
    <x v="309"/>
    <x v="824"/>
    <x v="56"/>
    <x v="744"/>
    <x v="78"/>
    <x v="206"/>
    <x v="77"/>
    <x v="991"/>
    <x v="231"/>
    <x v="28"/>
  </r>
  <r>
    <x v="40"/>
    <x v="351"/>
    <x v="1"/>
    <x v="317"/>
    <x v="824"/>
    <x v="56"/>
    <x v="1025"/>
    <x v="20"/>
    <x v="181"/>
    <x v="376"/>
    <x v="401"/>
    <x v="231"/>
    <x v="145"/>
  </r>
  <r>
    <x v="40"/>
    <x v="352"/>
    <x v="1"/>
    <x v="345"/>
    <x v="435"/>
    <x v="56"/>
    <x v="910"/>
    <x v="18"/>
    <x v="112"/>
    <x v="901"/>
    <x v="803"/>
    <x v="231"/>
    <x v="145"/>
  </r>
  <r>
    <x v="40"/>
    <x v="353"/>
    <x v="1"/>
    <x v="353"/>
    <x v="824"/>
    <x v="56"/>
    <x v="802"/>
    <x v="25"/>
    <x v="50"/>
    <x v="669"/>
    <x v="991"/>
    <x v="231"/>
    <x v="145"/>
  </r>
  <r>
    <x v="40"/>
    <x v="354"/>
    <x v="1"/>
    <x v="307"/>
    <x v="287"/>
    <x v="56"/>
    <x v="66"/>
    <x v="63"/>
    <x v="64"/>
    <x v="1044"/>
    <x v="929"/>
    <x v="231"/>
    <x v="145"/>
  </r>
  <r>
    <x v="40"/>
    <x v="355"/>
    <x v="1"/>
    <x v="305"/>
    <x v="440"/>
    <x v="56"/>
    <x v="323"/>
    <x v="47"/>
    <x v="92"/>
    <x v="916"/>
    <x v="813"/>
    <x v="228"/>
    <x v="145"/>
  </r>
  <r>
    <x v="40"/>
    <x v="356"/>
    <x v="1"/>
    <x v="310"/>
    <x v="528"/>
    <x v="56"/>
    <x v="747"/>
    <x v="18"/>
    <x v="117"/>
    <x v="473"/>
    <x v="419"/>
    <x v="231"/>
    <x v="145"/>
  </r>
  <r>
    <x v="40"/>
    <x v="357"/>
    <x v="1"/>
    <x v="363"/>
    <x v="768"/>
    <x v="56"/>
    <x v="664"/>
    <x v="25"/>
    <x v="159"/>
    <x v="557"/>
    <x v="524"/>
    <x v="231"/>
    <x v="145"/>
  </r>
  <r>
    <x v="40"/>
    <x v="358"/>
    <x v="1"/>
    <x v="349"/>
    <x v="824"/>
    <x v="56"/>
    <x v="904"/>
    <x v="20"/>
    <x v="181"/>
    <x v="365"/>
    <x v="345"/>
    <x v="231"/>
    <x v="145"/>
  </r>
  <r>
    <x v="40"/>
    <x v="359"/>
    <x v="1"/>
    <x v="352"/>
    <x v="460"/>
    <x v="56"/>
    <x v="613"/>
    <x v="80"/>
    <x v="272"/>
    <x v="2"/>
    <x v="3"/>
    <x v="3"/>
    <x v="145"/>
  </r>
  <r>
    <x v="40"/>
    <x v="360"/>
    <x v="1"/>
    <x v="1108"/>
    <x v="824"/>
    <x v="56"/>
    <x v="1034"/>
    <x v="88"/>
    <x v="317"/>
    <x v="1109"/>
    <x v="991"/>
    <x v="231"/>
    <x v="145"/>
  </r>
  <r>
    <x v="40"/>
    <x v="361"/>
    <x v="1"/>
    <x v="395"/>
    <x v="676"/>
    <x v="56"/>
    <x v="555"/>
    <x v="28"/>
    <x v="99"/>
    <x v="290"/>
    <x v="272"/>
    <x v="231"/>
    <x v="145"/>
  </r>
  <r>
    <x v="40"/>
    <x v="362"/>
    <x v="1"/>
    <x v="399"/>
    <x v="180"/>
    <x v="56"/>
    <x v="836"/>
    <x v="25"/>
    <x v="123"/>
    <x v="617"/>
    <x v="535"/>
    <x v="231"/>
    <x v="145"/>
  </r>
  <r>
    <x v="40"/>
    <x v="363"/>
    <x v="1"/>
    <x v="382"/>
    <x v="18"/>
    <x v="22"/>
    <x v="133"/>
    <x v="20"/>
    <x v="181"/>
    <x v="438"/>
    <x v="348"/>
    <x v="231"/>
    <x v="107"/>
  </r>
  <r>
    <x v="40"/>
    <x v="364"/>
    <x v="1"/>
    <x v="367"/>
    <x v="368"/>
    <x v="56"/>
    <x v="957"/>
    <x v="32"/>
    <x v="236"/>
    <x v="7"/>
    <x v="991"/>
    <x v="231"/>
    <x v="145"/>
  </r>
  <r>
    <x v="40"/>
    <x v="365"/>
    <x v="1"/>
    <x v="1019"/>
    <x v="714"/>
    <x v="56"/>
    <x v="105"/>
    <x v="25"/>
    <x v="50"/>
    <x v="570"/>
    <x v="991"/>
    <x v="231"/>
    <x v="145"/>
  </r>
  <r>
    <x v="40"/>
    <x v="366"/>
    <x v="1"/>
    <x v="417"/>
    <x v="824"/>
    <x v="56"/>
    <x v="954"/>
    <x v="23"/>
    <x v="310"/>
    <x v="524"/>
    <x v="501"/>
    <x v="231"/>
    <x v="33"/>
  </r>
  <r>
    <x v="40"/>
    <x v="367"/>
    <x v="1"/>
    <x v="423"/>
    <x v="23"/>
    <x v="56"/>
    <x v="856"/>
    <x v="56"/>
    <x v="306"/>
    <x v="1017"/>
    <x v="991"/>
    <x v="231"/>
    <x v="145"/>
  </r>
  <r>
    <x v="40"/>
    <x v="368"/>
    <x v="1"/>
    <x v="461"/>
    <x v="260"/>
    <x v="56"/>
    <x v="517"/>
    <x v="26"/>
    <x v="218"/>
    <x v="794"/>
    <x v="693"/>
    <x v="231"/>
    <x v="145"/>
  </r>
  <r>
    <x v="40"/>
    <x v="369"/>
    <x v="1"/>
    <x v="420"/>
    <x v="540"/>
    <x v="56"/>
    <x v="949"/>
    <x v="23"/>
    <x v="116"/>
    <x v="800"/>
    <x v="717"/>
    <x v="231"/>
    <x v="145"/>
  </r>
  <r>
    <x v="40"/>
    <x v="370"/>
    <x v="1"/>
    <x v="419"/>
    <x v="824"/>
    <x v="56"/>
    <x v="1008"/>
    <x v="81"/>
    <x v="77"/>
    <x v="307"/>
    <x v="285"/>
    <x v="138"/>
    <x v="145"/>
  </r>
  <r>
    <x v="40"/>
    <x v="371"/>
    <x v="1"/>
    <x v="414"/>
    <x v="598"/>
    <x v="56"/>
    <x v="896"/>
    <x v="26"/>
    <x v="218"/>
    <x v="790"/>
    <x v="672"/>
    <x v="231"/>
    <x v="145"/>
  </r>
  <r>
    <x v="40"/>
    <x v="372"/>
    <x v="1"/>
    <x v="421"/>
    <x v="280"/>
    <x v="56"/>
    <x v="564"/>
    <x v="18"/>
    <x v="120"/>
    <x v="460"/>
    <x v="449"/>
    <x v="231"/>
    <x v="145"/>
  </r>
  <r>
    <x v="40"/>
    <x v="373"/>
    <x v="1"/>
    <x v="406"/>
    <x v="824"/>
    <x v="56"/>
    <x v="954"/>
    <x v="23"/>
    <x v="310"/>
    <x v="523"/>
    <x v="501"/>
    <x v="231"/>
    <x v="34"/>
  </r>
  <r>
    <x v="40"/>
    <x v="374"/>
    <x v="1"/>
    <x v="379"/>
    <x v="200"/>
    <x v="56"/>
    <x v="724"/>
    <x v="23"/>
    <x v="39"/>
    <x v="550"/>
    <x v="493"/>
    <x v="231"/>
    <x v="145"/>
  </r>
  <r>
    <x v="40"/>
    <x v="375"/>
    <x v="1"/>
    <x v="369"/>
    <x v="263"/>
    <x v="56"/>
    <x v="1002"/>
    <x v="82"/>
    <x v="46"/>
    <x v="252"/>
    <x v="235"/>
    <x v="231"/>
    <x v="145"/>
  </r>
  <r>
    <x v="38"/>
    <x v="376"/>
    <x v="1"/>
    <x v="391"/>
    <x v="188"/>
    <x v="47"/>
    <x v="783"/>
    <x v="51"/>
    <x v="141"/>
    <x v="325"/>
    <x v="296"/>
    <x v="231"/>
    <x v="145"/>
  </r>
  <r>
    <x v="40"/>
    <x v="377"/>
    <x v="1"/>
    <x v="113"/>
    <x v="824"/>
    <x v="56"/>
    <x v="304"/>
    <x v="78"/>
    <x v="206"/>
    <x v="21"/>
    <x v="22"/>
    <x v="110"/>
    <x v="80"/>
  </r>
  <r>
    <x v="40"/>
    <x v="378"/>
    <x v="1"/>
    <x v="389"/>
    <x v="824"/>
    <x v="40"/>
    <x v="519"/>
    <x v="18"/>
    <x v="121"/>
    <x v="448"/>
    <x v="991"/>
    <x v="39"/>
    <x v="145"/>
  </r>
  <r>
    <x v="40"/>
    <x v="379"/>
    <x v="1"/>
    <x v="398"/>
    <x v="404"/>
    <x v="56"/>
    <x v="409"/>
    <x v="23"/>
    <x v="90"/>
    <x v="769"/>
    <x v="991"/>
    <x v="231"/>
    <x v="145"/>
  </r>
  <r>
    <x v="40"/>
    <x v="380"/>
    <x v="1"/>
    <x v="397"/>
    <x v="283"/>
    <x v="56"/>
    <x v="230"/>
    <x v="19"/>
    <x v="47"/>
    <x v="816"/>
    <x v="991"/>
    <x v="231"/>
    <x v="145"/>
  </r>
  <r>
    <x v="40"/>
    <x v="381"/>
    <x v="1"/>
    <x v="392"/>
    <x v="316"/>
    <x v="56"/>
    <x v="252"/>
    <x v="23"/>
    <x v="274"/>
    <x v="502"/>
    <x v="991"/>
    <x v="231"/>
    <x v="145"/>
  </r>
  <r>
    <x v="40"/>
    <x v="382"/>
    <x v="1"/>
    <x v="409"/>
    <x v="802"/>
    <x v="56"/>
    <x v="244"/>
    <x v="80"/>
    <x v="59"/>
    <x v="282"/>
    <x v="264"/>
    <x v="231"/>
    <x v="145"/>
  </r>
  <r>
    <x v="40"/>
    <x v="383"/>
    <x v="1"/>
    <x v="387"/>
    <x v="564"/>
    <x v="56"/>
    <x v="592"/>
    <x v="80"/>
    <x v="15"/>
    <x v="250"/>
    <x v="228"/>
    <x v="231"/>
    <x v="145"/>
  </r>
  <r>
    <x v="40"/>
    <x v="384"/>
    <x v="1"/>
    <x v="393"/>
    <x v="235"/>
    <x v="56"/>
    <x v="835"/>
    <x v="23"/>
    <x v="304"/>
    <x v="1109"/>
    <x v="991"/>
    <x v="231"/>
    <x v="145"/>
  </r>
  <r>
    <x v="40"/>
    <x v="385"/>
    <x v="1"/>
    <x v="413"/>
    <x v="241"/>
    <x v="5"/>
    <x v="96"/>
    <x v="25"/>
    <x v="50"/>
    <x v="622"/>
    <x v="595"/>
    <x v="137"/>
    <x v="145"/>
  </r>
  <r>
    <x v="40"/>
    <x v="386"/>
    <x v="1"/>
    <x v="407"/>
    <x v="675"/>
    <x v="56"/>
    <x v="918"/>
    <x v="51"/>
    <x v="57"/>
    <x v="196"/>
    <x v="179"/>
    <x v="231"/>
    <x v="145"/>
  </r>
  <r>
    <x v="40"/>
    <x v="387"/>
    <x v="1"/>
    <x v="400"/>
    <x v="551"/>
    <x v="56"/>
    <x v="79"/>
    <x v="18"/>
    <x v="128"/>
    <x v="885"/>
    <x v="991"/>
    <x v="231"/>
    <x v="145"/>
  </r>
  <r>
    <x v="40"/>
    <x v="388"/>
    <x v="1"/>
    <x v="383"/>
    <x v="817"/>
    <x v="56"/>
    <x v="99"/>
    <x v="87"/>
    <x v="172"/>
    <x v="268"/>
    <x v="249"/>
    <x v="225"/>
    <x v="57"/>
  </r>
  <r>
    <x v="27"/>
    <x v="389"/>
    <x v="1"/>
    <x v="408"/>
    <x v="53"/>
    <x v="56"/>
    <x v="918"/>
    <x v="51"/>
    <x v="57"/>
    <x v="195"/>
    <x v="180"/>
    <x v="231"/>
    <x v="145"/>
  </r>
  <r>
    <x v="23"/>
    <x v="390"/>
    <x v="1"/>
    <x v="415"/>
    <x v="798"/>
    <x v="56"/>
    <x v="959"/>
    <x v="78"/>
    <x v="206"/>
    <x v="156"/>
    <x v="118"/>
    <x v="231"/>
    <x v="145"/>
  </r>
  <r>
    <x v="40"/>
    <x v="391"/>
    <x v="1"/>
    <x v="374"/>
    <x v="824"/>
    <x v="56"/>
    <x v="522"/>
    <x v="25"/>
    <x v="261"/>
    <x v="605"/>
    <x v="547"/>
    <x v="14"/>
    <x v="42"/>
  </r>
  <r>
    <x v="40"/>
    <x v="392"/>
    <x v="1"/>
    <x v="372"/>
    <x v="673"/>
    <x v="56"/>
    <x v="264"/>
    <x v="78"/>
    <x v="206"/>
    <x v="149"/>
    <x v="991"/>
    <x v="231"/>
    <x v="145"/>
  </r>
  <r>
    <x v="40"/>
    <x v="393"/>
    <x v="1"/>
    <x v="416"/>
    <x v="115"/>
    <x v="56"/>
    <x v="1012"/>
    <x v="87"/>
    <x v="172"/>
    <x v="265"/>
    <x v="246"/>
    <x v="231"/>
    <x v="145"/>
  </r>
  <r>
    <x v="40"/>
    <x v="394"/>
    <x v="1"/>
    <x v="394"/>
    <x v="824"/>
    <x v="56"/>
    <x v="214"/>
    <x v="20"/>
    <x v="152"/>
    <x v="1109"/>
    <x v="991"/>
    <x v="231"/>
    <x v="145"/>
  </r>
  <r>
    <x v="40"/>
    <x v="395"/>
    <x v="1"/>
    <x v="404"/>
    <x v="824"/>
    <x v="56"/>
    <x v="463"/>
    <x v="85"/>
    <x v="198"/>
    <x v="332"/>
    <x v="302"/>
    <x v="231"/>
    <x v="145"/>
  </r>
  <r>
    <x v="40"/>
    <x v="396"/>
    <x v="0"/>
    <x v="517"/>
    <x v="466"/>
    <x v="56"/>
    <x v="87"/>
    <x v="25"/>
    <x v="50"/>
    <x v="702"/>
    <x v="629"/>
    <x v="231"/>
    <x v="36"/>
  </r>
  <r>
    <x v="40"/>
    <x v="397"/>
    <x v="1"/>
    <x v="377"/>
    <x v="620"/>
    <x v="56"/>
    <x v="462"/>
    <x v="28"/>
    <x v="283"/>
    <x v="708"/>
    <x v="651"/>
    <x v="231"/>
    <x v="145"/>
  </r>
  <r>
    <x v="10"/>
    <x v="398"/>
    <x v="1"/>
    <x v="516"/>
    <x v="774"/>
    <x v="56"/>
    <x v="935"/>
    <x v="78"/>
    <x v="206"/>
    <x v="72"/>
    <x v="158"/>
    <x v="231"/>
    <x v="145"/>
  </r>
  <r>
    <x v="40"/>
    <x v="399"/>
    <x v="1"/>
    <x v="405"/>
    <x v="824"/>
    <x v="52"/>
    <x v="597"/>
    <x v="80"/>
    <x v="271"/>
    <x v="283"/>
    <x v="259"/>
    <x v="231"/>
    <x v="145"/>
  </r>
  <r>
    <x v="40"/>
    <x v="400"/>
    <x v="1"/>
    <x v="402"/>
    <x v="824"/>
    <x v="56"/>
    <x v="703"/>
    <x v="27"/>
    <x v="175"/>
    <x v="666"/>
    <x v="599"/>
    <x v="143"/>
    <x v="145"/>
  </r>
  <r>
    <x v="40"/>
    <x v="401"/>
    <x v="1"/>
    <x v="390"/>
    <x v="162"/>
    <x v="56"/>
    <x v="726"/>
    <x v="80"/>
    <x v="149"/>
    <x v="779"/>
    <x v="686"/>
    <x v="231"/>
    <x v="145"/>
  </r>
  <r>
    <x v="40"/>
    <x v="402"/>
    <x v="1"/>
    <x v="396"/>
    <x v="497"/>
    <x v="56"/>
    <x v="215"/>
    <x v="25"/>
    <x v="158"/>
    <x v="1107"/>
    <x v="991"/>
    <x v="231"/>
    <x v="145"/>
  </r>
  <r>
    <x v="40"/>
    <x v="403"/>
    <x v="1"/>
    <x v="418"/>
    <x v="363"/>
    <x v="56"/>
    <x v="935"/>
    <x v="78"/>
    <x v="206"/>
    <x v="94"/>
    <x v="65"/>
    <x v="231"/>
    <x v="145"/>
  </r>
  <r>
    <x v="40"/>
    <x v="404"/>
    <x v="1"/>
    <x v="381"/>
    <x v="369"/>
    <x v="56"/>
    <x v="379"/>
    <x v="26"/>
    <x v="91"/>
    <x v="777"/>
    <x v="682"/>
    <x v="93"/>
    <x v="145"/>
  </r>
  <r>
    <x v="40"/>
    <x v="405"/>
    <x v="1"/>
    <x v="411"/>
    <x v="162"/>
    <x v="56"/>
    <x v="617"/>
    <x v="23"/>
    <x v="90"/>
    <x v="786"/>
    <x v="656"/>
    <x v="231"/>
    <x v="145"/>
  </r>
  <r>
    <x v="40"/>
    <x v="406"/>
    <x v="1"/>
    <x v="376"/>
    <x v="824"/>
    <x v="56"/>
    <x v="817"/>
    <x v="78"/>
    <x v="206"/>
    <x v="150"/>
    <x v="152"/>
    <x v="186"/>
    <x v="32"/>
  </r>
  <r>
    <x v="40"/>
    <x v="407"/>
    <x v="1"/>
    <x v="401"/>
    <x v="532"/>
    <x v="56"/>
    <x v="520"/>
    <x v="25"/>
    <x v="174"/>
    <x v="588"/>
    <x v="991"/>
    <x v="231"/>
    <x v="145"/>
  </r>
  <r>
    <x v="40"/>
    <x v="408"/>
    <x v="1"/>
    <x v="375"/>
    <x v="824"/>
    <x v="56"/>
    <x v="670"/>
    <x v="25"/>
    <x v="50"/>
    <x v="643"/>
    <x v="580"/>
    <x v="231"/>
    <x v="145"/>
  </r>
  <r>
    <x v="40"/>
    <x v="409"/>
    <x v="1"/>
    <x v="403"/>
    <x v="346"/>
    <x v="56"/>
    <x v="240"/>
    <x v="19"/>
    <x v="190"/>
    <x v="824"/>
    <x v="991"/>
    <x v="231"/>
    <x v="145"/>
  </r>
  <r>
    <x v="40"/>
    <x v="410"/>
    <x v="1"/>
    <x v="373"/>
    <x v="482"/>
    <x v="56"/>
    <x v="296"/>
    <x v="56"/>
    <x v="305"/>
    <x v="1013"/>
    <x v="903"/>
    <x v="231"/>
    <x v="145"/>
  </r>
  <r>
    <x v="40"/>
    <x v="411"/>
    <x v="1"/>
    <x v="412"/>
    <x v="216"/>
    <x v="56"/>
    <x v="380"/>
    <x v="25"/>
    <x v="122"/>
    <x v="583"/>
    <x v="537"/>
    <x v="79"/>
    <x v="145"/>
  </r>
  <r>
    <x v="40"/>
    <x v="412"/>
    <x v="1"/>
    <x v="386"/>
    <x v="202"/>
    <x v="56"/>
    <x v="147"/>
    <x v="25"/>
    <x v="50"/>
    <x v="695"/>
    <x v="622"/>
    <x v="55"/>
    <x v="145"/>
  </r>
  <r>
    <x v="40"/>
    <x v="413"/>
    <x v="1"/>
    <x v="370"/>
    <x v="792"/>
    <x v="56"/>
    <x v="873"/>
    <x v="19"/>
    <x v="6"/>
    <x v="828"/>
    <x v="729"/>
    <x v="231"/>
    <x v="145"/>
  </r>
  <r>
    <x v="40"/>
    <x v="414"/>
    <x v="1"/>
    <x v="385"/>
    <x v="73"/>
    <x v="56"/>
    <x v="213"/>
    <x v="25"/>
    <x v="261"/>
    <x v="670"/>
    <x v="521"/>
    <x v="231"/>
    <x v="145"/>
  </r>
  <r>
    <x v="40"/>
    <x v="415"/>
    <x v="1"/>
    <x v="384"/>
    <x v="824"/>
    <x v="56"/>
    <x v="690"/>
    <x v="80"/>
    <x v="271"/>
    <x v="3"/>
    <x v="4"/>
    <x v="8"/>
    <x v="145"/>
  </r>
  <r>
    <x v="40"/>
    <x v="416"/>
    <x v="1"/>
    <x v="368"/>
    <x v="239"/>
    <x v="56"/>
    <x v="53"/>
    <x v="80"/>
    <x v="149"/>
    <x v="737"/>
    <x v="657"/>
    <x v="231"/>
    <x v="145"/>
  </r>
  <r>
    <x v="40"/>
    <x v="417"/>
    <x v="1"/>
    <x v="380"/>
    <x v="824"/>
    <x v="56"/>
    <x v="878"/>
    <x v="81"/>
    <x v="154"/>
    <x v="304"/>
    <x v="281"/>
    <x v="231"/>
    <x v="145"/>
  </r>
  <r>
    <x v="40"/>
    <x v="418"/>
    <x v="1"/>
    <x v="371"/>
    <x v="719"/>
    <x v="56"/>
    <x v="165"/>
    <x v="25"/>
    <x v="50"/>
    <x v="565"/>
    <x v="516"/>
    <x v="231"/>
    <x v="137"/>
  </r>
  <r>
    <x v="40"/>
    <x v="419"/>
    <x v="1"/>
    <x v="410"/>
    <x v="824"/>
    <x v="56"/>
    <x v="453"/>
    <x v="14"/>
    <x v="72"/>
    <x v="1088"/>
    <x v="975"/>
    <x v="231"/>
    <x v="58"/>
  </r>
  <r>
    <x v="40"/>
    <x v="420"/>
    <x v="1"/>
    <x v="524"/>
    <x v="749"/>
    <x v="56"/>
    <x v="331"/>
    <x v="18"/>
    <x v="191"/>
    <x v="833"/>
    <x v="743"/>
    <x v="231"/>
    <x v="145"/>
  </r>
  <r>
    <x v="40"/>
    <x v="421"/>
    <x v="1"/>
    <x v="1108"/>
    <x v="824"/>
    <x v="56"/>
    <x v="1034"/>
    <x v="88"/>
    <x v="317"/>
    <x v="1109"/>
    <x v="991"/>
    <x v="231"/>
    <x v="145"/>
  </r>
  <r>
    <x v="40"/>
    <x v="422"/>
    <x v="1"/>
    <x v="473"/>
    <x v="756"/>
    <x v="56"/>
    <x v="1004"/>
    <x v="58"/>
    <x v="66"/>
    <x v="974"/>
    <x v="868"/>
    <x v="205"/>
    <x v="145"/>
  </r>
  <r>
    <x v="40"/>
    <x v="423"/>
    <x v="1"/>
    <x v="454"/>
    <x v="824"/>
    <x v="56"/>
    <x v="279"/>
    <x v="28"/>
    <x v="283"/>
    <x v="564"/>
    <x v="515"/>
    <x v="231"/>
    <x v="116"/>
  </r>
  <r>
    <x v="26"/>
    <x v="424"/>
    <x v="1"/>
    <x v="912"/>
    <x v="458"/>
    <x v="56"/>
    <x v="269"/>
    <x v="20"/>
    <x v="181"/>
    <x v="372"/>
    <x v="353"/>
    <x v="231"/>
    <x v="145"/>
  </r>
  <r>
    <x v="40"/>
    <x v="425"/>
    <x v="1"/>
    <x v="476"/>
    <x v="824"/>
    <x v="56"/>
    <x v="958"/>
    <x v="19"/>
    <x v="188"/>
    <x v="905"/>
    <x v="804"/>
    <x v="231"/>
    <x v="145"/>
  </r>
  <r>
    <x v="40"/>
    <x v="426"/>
    <x v="1"/>
    <x v="468"/>
    <x v="128"/>
    <x v="56"/>
    <x v="606"/>
    <x v="23"/>
    <x v="310"/>
    <x v="529"/>
    <x v="483"/>
    <x v="231"/>
    <x v="145"/>
  </r>
  <r>
    <x v="40"/>
    <x v="427"/>
    <x v="1"/>
    <x v="477"/>
    <x v="824"/>
    <x v="56"/>
    <x v="413"/>
    <x v="75"/>
    <x v="124"/>
    <x v="354"/>
    <x v="330"/>
    <x v="174"/>
    <x v="145"/>
  </r>
  <r>
    <x v="40"/>
    <x v="428"/>
    <x v="1"/>
    <x v="718"/>
    <x v="824"/>
    <x v="56"/>
    <x v="658"/>
    <x v="78"/>
    <x v="206"/>
    <x v="75"/>
    <x v="991"/>
    <x v="35"/>
    <x v="145"/>
  </r>
  <r>
    <x v="40"/>
    <x v="429"/>
    <x v="1"/>
    <x v="282"/>
    <x v="760"/>
    <x v="56"/>
    <x v="545"/>
    <x v="25"/>
    <x v="50"/>
    <x v="633"/>
    <x v="566"/>
    <x v="200"/>
    <x v="145"/>
  </r>
  <r>
    <x v="40"/>
    <x v="430"/>
    <x v="1"/>
    <x v="488"/>
    <x v="824"/>
    <x v="56"/>
    <x v="428"/>
    <x v="51"/>
    <x v="57"/>
    <x v="197"/>
    <x v="169"/>
    <x v="231"/>
    <x v="145"/>
  </r>
  <r>
    <x v="40"/>
    <x v="431"/>
    <x v="1"/>
    <x v="458"/>
    <x v="158"/>
    <x v="56"/>
    <x v="906"/>
    <x v="22"/>
    <x v="166"/>
    <x v="547"/>
    <x v="507"/>
    <x v="165"/>
    <x v="145"/>
  </r>
  <r>
    <x v="40"/>
    <x v="432"/>
    <x v="1"/>
    <x v="464"/>
    <x v="824"/>
    <x v="56"/>
    <x v="119"/>
    <x v="51"/>
    <x v="142"/>
    <x v="323"/>
    <x v="297"/>
    <x v="231"/>
    <x v="145"/>
  </r>
  <r>
    <x v="40"/>
    <x v="433"/>
    <x v="1"/>
    <x v="432"/>
    <x v="516"/>
    <x v="56"/>
    <x v="844"/>
    <x v="52"/>
    <x v="42"/>
    <x v="1018"/>
    <x v="914"/>
    <x v="127"/>
    <x v="145"/>
  </r>
  <r>
    <x v="40"/>
    <x v="434"/>
    <x v="1"/>
    <x v="470"/>
    <x v="824"/>
    <x v="56"/>
    <x v="946"/>
    <x v="66"/>
    <x v="279"/>
    <x v="1058"/>
    <x v="944"/>
    <x v="231"/>
    <x v="139"/>
  </r>
  <r>
    <x v="40"/>
    <x v="435"/>
    <x v="1"/>
    <x v="469"/>
    <x v="432"/>
    <x v="56"/>
    <x v="1032"/>
    <x v="46"/>
    <x v="67"/>
    <x v="913"/>
    <x v="991"/>
    <x v="231"/>
    <x v="145"/>
  </r>
  <r>
    <x v="40"/>
    <x v="436"/>
    <x v="1"/>
    <x v="435"/>
    <x v="137"/>
    <x v="56"/>
    <x v="241"/>
    <x v="19"/>
    <x v="81"/>
    <x v="856"/>
    <x v="126"/>
    <x v="161"/>
    <x v="145"/>
  </r>
  <r>
    <x v="40"/>
    <x v="437"/>
    <x v="1"/>
    <x v="444"/>
    <x v="820"/>
    <x v="56"/>
    <x v="51"/>
    <x v="64"/>
    <x v="178"/>
    <x v="1069"/>
    <x v="956"/>
    <x v="231"/>
    <x v="145"/>
  </r>
  <r>
    <x v="40"/>
    <x v="438"/>
    <x v="1"/>
    <x v="954"/>
    <x v="608"/>
    <x v="56"/>
    <x v="577"/>
    <x v="19"/>
    <x v="281"/>
    <x v="871"/>
    <x v="775"/>
    <x v="231"/>
    <x v="145"/>
  </r>
  <r>
    <x v="40"/>
    <x v="439"/>
    <x v="1"/>
    <x v="430"/>
    <x v="410"/>
    <x v="56"/>
    <x v="882"/>
    <x v="81"/>
    <x v="155"/>
    <x v="308"/>
    <x v="286"/>
    <x v="231"/>
    <x v="145"/>
  </r>
  <r>
    <x v="40"/>
    <x v="440"/>
    <x v="1"/>
    <x v="570"/>
    <x v="396"/>
    <x v="56"/>
    <x v="419"/>
    <x v="25"/>
    <x v="50"/>
    <x v="598"/>
    <x v="541"/>
    <x v="231"/>
    <x v="145"/>
  </r>
  <r>
    <x v="40"/>
    <x v="441"/>
    <x v="1"/>
    <x v="426"/>
    <x v="304"/>
    <x v="56"/>
    <x v="130"/>
    <x v="78"/>
    <x v="206"/>
    <x v="57"/>
    <x v="58"/>
    <x v="204"/>
    <x v="145"/>
  </r>
  <r>
    <x v="40"/>
    <x v="442"/>
    <x v="1"/>
    <x v="482"/>
    <x v="822"/>
    <x v="56"/>
    <x v="660"/>
    <x v="19"/>
    <x v="153"/>
    <x v="854"/>
    <x v="768"/>
    <x v="231"/>
    <x v="145"/>
  </r>
  <r>
    <x v="40"/>
    <x v="443"/>
    <x v="1"/>
    <x v="474"/>
    <x v="76"/>
    <x v="56"/>
    <x v="330"/>
    <x v="78"/>
    <x v="206"/>
    <x v="159"/>
    <x v="160"/>
    <x v="231"/>
    <x v="145"/>
  </r>
  <r>
    <x v="40"/>
    <x v="444"/>
    <x v="1"/>
    <x v="450"/>
    <x v="313"/>
    <x v="56"/>
    <x v="379"/>
    <x v="28"/>
    <x v="283"/>
    <x v="701"/>
    <x v="626"/>
    <x v="231"/>
    <x v="145"/>
  </r>
  <r>
    <x v="40"/>
    <x v="445"/>
    <x v="1"/>
    <x v="428"/>
    <x v="72"/>
    <x v="56"/>
    <x v="326"/>
    <x v="83"/>
    <x v="104"/>
    <x v="222"/>
    <x v="207"/>
    <x v="189"/>
    <x v="145"/>
  </r>
  <r>
    <x v="40"/>
    <x v="446"/>
    <x v="1"/>
    <x v="489"/>
    <x v="508"/>
    <x v="56"/>
    <x v="636"/>
    <x v="28"/>
    <x v="175"/>
    <x v="560"/>
    <x v="514"/>
    <x v="231"/>
    <x v="145"/>
  </r>
  <r>
    <x v="40"/>
    <x v="447"/>
    <x v="1"/>
    <x v="462"/>
    <x v="642"/>
    <x v="56"/>
    <x v="375"/>
    <x v="85"/>
    <x v="230"/>
    <x v="217"/>
    <x v="202"/>
    <x v="231"/>
    <x v="145"/>
  </r>
  <r>
    <x v="40"/>
    <x v="448"/>
    <x v="1"/>
    <x v="460"/>
    <x v="509"/>
    <x v="56"/>
    <x v="832"/>
    <x v="20"/>
    <x v="115"/>
    <x v="414"/>
    <x v="409"/>
    <x v="231"/>
    <x v="145"/>
  </r>
  <r>
    <x v="40"/>
    <x v="449"/>
    <x v="1"/>
    <x v="442"/>
    <x v="357"/>
    <x v="56"/>
    <x v="386"/>
    <x v="21"/>
    <x v="32"/>
    <x v="454"/>
    <x v="416"/>
    <x v="231"/>
    <x v="145"/>
  </r>
  <r>
    <x v="40"/>
    <x v="450"/>
    <x v="1"/>
    <x v="440"/>
    <x v="215"/>
    <x v="56"/>
    <x v="794"/>
    <x v="50"/>
    <x v="106"/>
    <x v="948"/>
    <x v="838"/>
    <x v="198"/>
    <x v="145"/>
  </r>
  <r>
    <x v="40"/>
    <x v="451"/>
    <x v="1"/>
    <x v="443"/>
    <x v="303"/>
    <x v="56"/>
    <x v="266"/>
    <x v="59"/>
    <x v="217"/>
    <x v="1005"/>
    <x v="889"/>
    <x v="231"/>
    <x v="145"/>
  </r>
  <r>
    <x v="40"/>
    <x v="452"/>
    <x v="1"/>
    <x v="429"/>
    <x v="479"/>
    <x v="56"/>
    <x v="302"/>
    <x v="82"/>
    <x v="129"/>
    <x v="257"/>
    <x v="240"/>
    <x v="231"/>
    <x v="145"/>
  </r>
  <r>
    <x v="40"/>
    <x v="453"/>
    <x v="1"/>
    <x v="425"/>
    <x v="481"/>
    <x v="56"/>
    <x v="973"/>
    <x v="25"/>
    <x v="50"/>
    <x v="599"/>
    <x v="542"/>
    <x v="103"/>
    <x v="145"/>
  </r>
  <r>
    <x v="40"/>
    <x v="454"/>
    <x v="1"/>
    <x v="366"/>
    <x v="824"/>
    <x v="56"/>
    <x v="318"/>
    <x v="20"/>
    <x v="115"/>
    <x v="380"/>
    <x v="358"/>
    <x v="73"/>
    <x v="145"/>
  </r>
  <r>
    <x v="40"/>
    <x v="455"/>
    <x v="1"/>
    <x v="459"/>
    <x v="272"/>
    <x v="56"/>
    <x v="366"/>
    <x v="28"/>
    <x v="98"/>
    <x v="294"/>
    <x v="274"/>
    <x v="231"/>
    <x v="145"/>
  </r>
  <r>
    <x v="40"/>
    <x v="456"/>
    <x v="1"/>
    <x v="456"/>
    <x v="282"/>
    <x v="56"/>
    <x v="400"/>
    <x v="26"/>
    <x v="218"/>
    <x v="756"/>
    <x v="667"/>
    <x v="231"/>
    <x v="145"/>
  </r>
  <r>
    <x v="40"/>
    <x v="457"/>
    <x v="1"/>
    <x v="471"/>
    <x v="824"/>
    <x v="56"/>
    <x v="274"/>
    <x v="84"/>
    <x v="206"/>
    <x v="97"/>
    <x v="78"/>
    <x v="231"/>
    <x v="145"/>
  </r>
  <r>
    <x v="5"/>
    <x v="458"/>
    <x v="1"/>
    <x v="449"/>
    <x v="307"/>
    <x v="56"/>
    <x v="649"/>
    <x v="83"/>
    <x v="103"/>
    <x v="226"/>
    <x v="209"/>
    <x v="231"/>
    <x v="145"/>
  </r>
  <r>
    <x v="40"/>
    <x v="459"/>
    <x v="1"/>
    <x v="427"/>
    <x v="288"/>
    <x v="56"/>
    <x v="811"/>
    <x v="18"/>
    <x v="120"/>
    <x v="480"/>
    <x v="439"/>
    <x v="231"/>
    <x v="145"/>
  </r>
  <r>
    <x v="40"/>
    <x v="460"/>
    <x v="1"/>
    <x v="455"/>
    <x v="487"/>
    <x v="56"/>
    <x v="961"/>
    <x v="87"/>
    <x v="172"/>
    <x v="264"/>
    <x v="247"/>
    <x v="231"/>
    <x v="145"/>
  </r>
  <r>
    <x v="40"/>
    <x v="461"/>
    <x v="1"/>
    <x v="485"/>
    <x v="298"/>
    <x v="56"/>
    <x v="1013"/>
    <x v="18"/>
    <x v="128"/>
    <x v="884"/>
    <x v="991"/>
    <x v="231"/>
    <x v="145"/>
  </r>
  <r>
    <x v="40"/>
    <x v="462"/>
    <x v="1"/>
    <x v="472"/>
    <x v="275"/>
    <x v="56"/>
    <x v="85"/>
    <x v="25"/>
    <x v="123"/>
    <x v="678"/>
    <x v="610"/>
    <x v="231"/>
    <x v="145"/>
  </r>
  <r>
    <x v="40"/>
    <x v="463"/>
    <x v="1"/>
    <x v="457"/>
    <x v="663"/>
    <x v="56"/>
    <x v="572"/>
    <x v="18"/>
    <x v="84"/>
    <x v="891"/>
    <x v="785"/>
    <x v="231"/>
    <x v="145"/>
  </r>
  <r>
    <x v="40"/>
    <x v="464"/>
    <x v="1"/>
    <x v="452"/>
    <x v="259"/>
    <x v="56"/>
    <x v="300"/>
    <x v="82"/>
    <x v="45"/>
    <x v="256"/>
    <x v="236"/>
    <x v="231"/>
    <x v="145"/>
  </r>
  <r>
    <x v="40"/>
    <x v="465"/>
    <x v="1"/>
    <x v="453"/>
    <x v="824"/>
    <x v="56"/>
    <x v="155"/>
    <x v="25"/>
    <x v="50"/>
    <x v="632"/>
    <x v="991"/>
    <x v="231"/>
    <x v="145"/>
  </r>
  <r>
    <x v="40"/>
    <x v="466"/>
    <x v="1"/>
    <x v="478"/>
    <x v="226"/>
    <x v="56"/>
    <x v="3"/>
    <x v="20"/>
    <x v="181"/>
    <x v="424"/>
    <x v="383"/>
    <x v="231"/>
    <x v="145"/>
  </r>
  <r>
    <x v="40"/>
    <x v="467"/>
    <x v="1"/>
    <x v="438"/>
    <x v="450"/>
    <x v="56"/>
    <x v="734"/>
    <x v="78"/>
    <x v="206"/>
    <x v="93"/>
    <x v="75"/>
    <x v="231"/>
    <x v="145"/>
  </r>
  <r>
    <x v="40"/>
    <x v="468"/>
    <x v="1"/>
    <x v="445"/>
    <x v="824"/>
    <x v="56"/>
    <x v="793"/>
    <x v="78"/>
    <x v="5"/>
    <x v="89"/>
    <x v="82"/>
    <x v="231"/>
    <x v="145"/>
  </r>
  <r>
    <x v="40"/>
    <x v="469"/>
    <x v="1"/>
    <x v="483"/>
    <x v="824"/>
    <x v="56"/>
    <x v="633"/>
    <x v="25"/>
    <x v="50"/>
    <x v="616"/>
    <x v="991"/>
    <x v="231"/>
    <x v="145"/>
  </r>
  <r>
    <x v="40"/>
    <x v="470"/>
    <x v="1"/>
    <x v="555"/>
    <x v="824"/>
    <x v="56"/>
    <x v="990"/>
    <x v="73"/>
    <x v="207"/>
    <x v="224"/>
    <x v="208"/>
    <x v="231"/>
    <x v="145"/>
  </r>
  <r>
    <x v="40"/>
    <x v="471"/>
    <x v="1"/>
    <x v="439"/>
    <x v="158"/>
    <x v="56"/>
    <x v="451"/>
    <x v="56"/>
    <x v="169"/>
    <x v="1014"/>
    <x v="902"/>
    <x v="231"/>
    <x v="27"/>
  </r>
  <r>
    <x v="40"/>
    <x v="472"/>
    <x v="1"/>
    <x v="484"/>
    <x v="764"/>
    <x v="56"/>
    <x v="1018"/>
    <x v="18"/>
    <x v="128"/>
    <x v="877"/>
    <x v="0"/>
    <x v="231"/>
    <x v="145"/>
  </r>
  <r>
    <x v="40"/>
    <x v="473"/>
    <x v="1"/>
    <x v="446"/>
    <x v="465"/>
    <x v="56"/>
    <x v="654"/>
    <x v="25"/>
    <x v="174"/>
    <x v="587"/>
    <x v="526"/>
    <x v="231"/>
    <x v="145"/>
  </r>
  <r>
    <x v="40"/>
    <x v="474"/>
    <x v="1"/>
    <x v="437"/>
    <x v="49"/>
    <x v="56"/>
    <x v="533"/>
    <x v="81"/>
    <x v="177"/>
    <x v="133"/>
    <x v="107"/>
    <x v="231"/>
    <x v="86"/>
  </r>
  <r>
    <x v="40"/>
    <x v="475"/>
    <x v="1"/>
    <x v="451"/>
    <x v="51"/>
    <x v="56"/>
    <x v="167"/>
    <x v="24"/>
    <x v="136"/>
    <x v="810"/>
    <x v="718"/>
    <x v="231"/>
    <x v="145"/>
  </r>
  <r>
    <x v="40"/>
    <x v="476"/>
    <x v="1"/>
    <x v="491"/>
    <x v="771"/>
    <x v="56"/>
    <x v="204"/>
    <x v="78"/>
    <x v="206"/>
    <x v="109"/>
    <x v="87"/>
    <x v="231"/>
    <x v="145"/>
  </r>
  <r>
    <x v="40"/>
    <x v="477"/>
    <x v="1"/>
    <x v="490"/>
    <x v="161"/>
    <x v="56"/>
    <x v="814"/>
    <x v="55"/>
    <x v="308"/>
    <x v="988"/>
    <x v="879"/>
    <x v="95"/>
    <x v="145"/>
  </r>
  <r>
    <x v="40"/>
    <x v="478"/>
    <x v="1"/>
    <x v="1104"/>
    <x v="805"/>
    <x v="7"/>
    <x v="278"/>
    <x v="23"/>
    <x v="310"/>
    <x v="540"/>
    <x v="491"/>
    <x v="231"/>
    <x v="145"/>
  </r>
  <r>
    <x v="40"/>
    <x v="479"/>
    <x v="1"/>
    <x v="434"/>
    <x v="824"/>
    <x v="56"/>
    <x v="203"/>
    <x v="81"/>
    <x v="228"/>
    <x v="1109"/>
    <x v="991"/>
    <x v="231"/>
    <x v="145"/>
  </r>
  <r>
    <x v="40"/>
    <x v="480"/>
    <x v="1"/>
    <x v="431"/>
    <x v="824"/>
    <x v="56"/>
    <x v="603"/>
    <x v="80"/>
    <x v="271"/>
    <x v="271"/>
    <x v="252"/>
    <x v="231"/>
    <x v="145"/>
  </r>
  <r>
    <x v="40"/>
    <x v="481"/>
    <x v="1"/>
    <x v="551"/>
    <x v="131"/>
    <x v="56"/>
    <x v="196"/>
    <x v="87"/>
    <x v="172"/>
    <x v="266"/>
    <x v="248"/>
    <x v="67"/>
    <x v="145"/>
  </r>
  <r>
    <x v="40"/>
    <x v="482"/>
    <x v="1"/>
    <x v="479"/>
    <x v="577"/>
    <x v="56"/>
    <x v="748"/>
    <x v="52"/>
    <x v="97"/>
    <x v="1022"/>
    <x v="911"/>
    <x v="231"/>
    <x v="145"/>
  </r>
  <r>
    <x v="40"/>
    <x v="483"/>
    <x v="1"/>
    <x v="448"/>
    <x v="824"/>
    <x v="56"/>
    <x v="228"/>
    <x v="19"/>
    <x v="6"/>
    <x v="823"/>
    <x v="731"/>
    <x v="231"/>
    <x v="145"/>
  </r>
  <r>
    <x v="40"/>
    <x v="484"/>
    <x v="1"/>
    <x v="825"/>
    <x v="824"/>
    <x v="56"/>
    <x v="141"/>
    <x v="20"/>
    <x v="115"/>
    <x v="401"/>
    <x v="392"/>
    <x v="100"/>
    <x v="145"/>
  </r>
  <r>
    <x v="40"/>
    <x v="485"/>
    <x v="1"/>
    <x v="433"/>
    <x v="824"/>
    <x v="56"/>
    <x v="70"/>
    <x v="78"/>
    <x v="206"/>
    <x v="91"/>
    <x v="130"/>
    <x v="231"/>
    <x v="145"/>
  </r>
  <r>
    <x v="40"/>
    <x v="486"/>
    <x v="1"/>
    <x v="487"/>
    <x v="824"/>
    <x v="56"/>
    <x v="1009"/>
    <x v="80"/>
    <x v="25"/>
    <x v="248"/>
    <x v="216"/>
    <x v="104"/>
    <x v="145"/>
  </r>
  <r>
    <x v="40"/>
    <x v="487"/>
    <x v="1"/>
    <x v="424"/>
    <x v="824"/>
    <x v="56"/>
    <x v="1015"/>
    <x v="78"/>
    <x v="206"/>
    <x v="67"/>
    <x v="18"/>
    <x v="231"/>
    <x v="145"/>
  </r>
  <r>
    <x v="40"/>
    <x v="488"/>
    <x v="1"/>
    <x v="463"/>
    <x v="779"/>
    <x v="56"/>
    <x v="166"/>
    <x v="13"/>
    <x v="307"/>
    <x v="1077"/>
    <x v="965"/>
    <x v="231"/>
    <x v="145"/>
  </r>
  <r>
    <x v="40"/>
    <x v="489"/>
    <x v="1"/>
    <x v="436"/>
    <x v="381"/>
    <x v="56"/>
    <x v="277"/>
    <x v="82"/>
    <x v="45"/>
    <x v="255"/>
    <x v="242"/>
    <x v="231"/>
    <x v="145"/>
  </r>
  <r>
    <x v="40"/>
    <x v="490"/>
    <x v="1"/>
    <x v="447"/>
    <x v="584"/>
    <x v="56"/>
    <x v="260"/>
    <x v="78"/>
    <x v="203"/>
    <x v="52"/>
    <x v="991"/>
    <x v="231"/>
    <x v="145"/>
  </r>
  <r>
    <x v="40"/>
    <x v="491"/>
    <x v="1"/>
    <x v="1108"/>
    <x v="824"/>
    <x v="56"/>
    <x v="1034"/>
    <x v="88"/>
    <x v="317"/>
    <x v="1109"/>
    <x v="991"/>
    <x v="231"/>
    <x v="145"/>
  </r>
  <r>
    <x v="40"/>
    <x v="492"/>
    <x v="1"/>
    <x v="498"/>
    <x v="470"/>
    <x v="56"/>
    <x v="518"/>
    <x v="18"/>
    <x v="117"/>
    <x v="451"/>
    <x v="417"/>
    <x v="214"/>
    <x v="145"/>
  </r>
  <r>
    <x v="40"/>
    <x v="493"/>
    <x v="1"/>
    <x v="494"/>
    <x v="770"/>
    <x v="35"/>
    <x v="530"/>
    <x v="59"/>
    <x v="263"/>
    <x v="1000"/>
    <x v="887"/>
    <x v="32"/>
    <x v="120"/>
  </r>
  <r>
    <x v="40"/>
    <x v="494"/>
    <x v="1"/>
    <x v="496"/>
    <x v="349"/>
    <x v="56"/>
    <x v="448"/>
    <x v="26"/>
    <x v="44"/>
    <x v="782"/>
    <x v="688"/>
    <x v="231"/>
    <x v="59"/>
  </r>
  <r>
    <x v="40"/>
    <x v="495"/>
    <x v="1"/>
    <x v="800"/>
    <x v="50"/>
    <x v="56"/>
    <x v="48"/>
    <x v="24"/>
    <x v="101"/>
    <x v="806"/>
    <x v="724"/>
    <x v="231"/>
    <x v="145"/>
  </r>
  <r>
    <x v="40"/>
    <x v="496"/>
    <x v="1"/>
    <x v="731"/>
    <x v="442"/>
    <x v="56"/>
    <x v="321"/>
    <x v="25"/>
    <x v="50"/>
    <x v="604"/>
    <x v="551"/>
    <x v="231"/>
    <x v="145"/>
  </r>
  <r>
    <x v="40"/>
    <x v="497"/>
    <x v="1"/>
    <x v="509"/>
    <x v="766"/>
    <x v="56"/>
    <x v="8"/>
    <x v="78"/>
    <x v="206"/>
    <x v="20"/>
    <x v="24"/>
    <x v="231"/>
    <x v="145"/>
  </r>
  <r>
    <x v="40"/>
    <x v="498"/>
    <x v="1"/>
    <x v="508"/>
    <x v="387"/>
    <x v="56"/>
    <x v="863"/>
    <x v="18"/>
    <x v="120"/>
    <x v="453"/>
    <x v="422"/>
    <x v="231"/>
    <x v="145"/>
  </r>
  <r>
    <x v="40"/>
    <x v="499"/>
    <x v="1"/>
    <x v="512"/>
    <x v="824"/>
    <x v="56"/>
    <x v="837"/>
    <x v="42"/>
    <x v="71"/>
    <x v="1099"/>
    <x v="983"/>
    <x v="231"/>
    <x v="60"/>
  </r>
  <r>
    <x v="40"/>
    <x v="500"/>
    <x v="1"/>
    <x v="501"/>
    <x v="178"/>
    <x v="56"/>
    <x v="365"/>
    <x v="26"/>
    <x v="219"/>
    <x v="741"/>
    <x v="666"/>
    <x v="231"/>
    <x v="45"/>
  </r>
  <r>
    <x v="40"/>
    <x v="501"/>
    <x v="1"/>
    <x v="500"/>
    <x v="334"/>
    <x v="56"/>
    <x v="1023"/>
    <x v="80"/>
    <x v="149"/>
    <x v="762"/>
    <x v="671"/>
    <x v="231"/>
    <x v="145"/>
  </r>
  <r>
    <x v="40"/>
    <x v="502"/>
    <x v="1"/>
    <x v="510"/>
    <x v="164"/>
    <x v="56"/>
    <x v="291"/>
    <x v="50"/>
    <x v="266"/>
    <x v="945"/>
    <x v="839"/>
    <x v="231"/>
    <x v="145"/>
  </r>
  <r>
    <x v="40"/>
    <x v="503"/>
    <x v="1"/>
    <x v="328"/>
    <x v="359"/>
    <x v="56"/>
    <x v="138"/>
    <x v="20"/>
    <x v="27"/>
    <x v="418"/>
    <x v="380"/>
    <x v="106"/>
    <x v="145"/>
  </r>
  <r>
    <x v="40"/>
    <x v="504"/>
    <x v="1"/>
    <x v="497"/>
    <x v="196"/>
    <x v="56"/>
    <x v="434"/>
    <x v="28"/>
    <x v="41"/>
    <x v="709"/>
    <x v="634"/>
    <x v="173"/>
    <x v="44"/>
  </r>
  <r>
    <x v="40"/>
    <x v="505"/>
    <x v="1"/>
    <x v="499"/>
    <x v="518"/>
    <x v="56"/>
    <x v="13"/>
    <x v="80"/>
    <x v="149"/>
    <x v="774"/>
    <x v="700"/>
    <x v="69"/>
    <x v="145"/>
  </r>
  <r>
    <x v="40"/>
    <x v="506"/>
    <x v="1"/>
    <x v="502"/>
    <x v="824"/>
    <x v="56"/>
    <x v="92"/>
    <x v="25"/>
    <x v="50"/>
    <x v="610"/>
    <x v="565"/>
    <x v="83"/>
    <x v="145"/>
  </r>
  <r>
    <x v="40"/>
    <x v="507"/>
    <x v="1"/>
    <x v="514"/>
    <x v="653"/>
    <x v="56"/>
    <x v="104"/>
    <x v="25"/>
    <x v="50"/>
    <x v="647"/>
    <x v="991"/>
    <x v="231"/>
    <x v="145"/>
  </r>
  <r>
    <x v="40"/>
    <x v="508"/>
    <x v="1"/>
    <x v="513"/>
    <x v="569"/>
    <x v="32"/>
    <x v="974"/>
    <x v="25"/>
    <x v="50"/>
    <x v="680"/>
    <x v="611"/>
    <x v="231"/>
    <x v="46"/>
  </r>
  <r>
    <x v="40"/>
    <x v="509"/>
    <x v="1"/>
    <x v="506"/>
    <x v="139"/>
    <x v="56"/>
    <x v="9"/>
    <x v="78"/>
    <x v="206"/>
    <x v="166"/>
    <x v="125"/>
    <x v="231"/>
    <x v="145"/>
  </r>
  <r>
    <x v="40"/>
    <x v="510"/>
    <x v="1"/>
    <x v="504"/>
    <x v="539"/>
    <x v="56"/>
    <x v="417"/>
    <x v="78"/>
    <x v="4"/>
    <x v="103"/>
    <x v="81"/>
    <x v="231"/>
    <x v="145"/>
  </r>
  <r>
    <x v="40"/>
    <x v="511"/>
    <x v="1"/>
    <x v="511"/>
    <x v="706"/>
    <x v="56"/>
    <x v="157"/>
    <x v="20"/>
    <x v="181"/>
    <x v="445"/>
    <x v="415"/>
    <x v="231"/>
    <x v="145"/>
  </r>
  <r>
    <x v="40"/>
    <x v="512"/>
    <x v="1"/>
    <x v="505"/>
    <x v="238"/>
    <x v="56"/>
    <x v="665"/>
    <x v="25"/>
    <x v="159"/>
    <x v="567"/>
    <x v="630"/>
    <x v="206"/>
    <x v="145"/>
  </r>
  <r>
    <x v="40"/>
    <x v="513"/>
    <x v="1"/>
    <x v="495"/>
    <x v="130"/>
    <x v="56"/>
    <x v="980"/>
    <x v="78"/>
    <x v="206"/>
    <x v="69"/>
    <x v="62"/>
    <x v="158"/>
    <x v="145"/>
  </r>
  <r>
    <x v="40"/>
    <x v="514"/>
    <x v="1"/>
    <x v="493"/>
    <x v="687"/>
    <x v="56"/>
    <x v="468"/>
    <x v="85"/>
    <x v="198"/>
    <x v="321"/>
    <x v="306"/>
    <x v="231"/>
    <x v="145"/>
  </r>
  <r>
    <x v="40"/>
    <x v="515"/>
    <x v="1"/>
    <x v="503"/>
    <x v="124"/>
    <x v="56"/>
    <x v="469"/>
    <x v="18"/>
    <x v="120"/>
    <x v="468"/>
    <x v="454"/>
    <x v="163"/>
    <x v="145"/>
  </r>
  <r>
    <x v="40"/>
    <x v="516"/>
    <x v="1"/>
    <x v="1108"/>
    <x v="824"/>
    <x v="56"/>
    <x v="1034"/>
    <x v="88"/>
    <x v="317"/>
    <x v="1109"/>
    <x v="991"/>
    <x v="231"/>
    <x v="145"/>
  </r>
  <r>
    <x v="40"/>
    <x v="517"/>
    <x v="1"/>
    <x v="523"/>
    <x v="824"/>
    <x v="56"/>
    <x v="495"/>
    <x v="63"/>
    <x v="60"/>
    <x v="1051"/>
    <x v="938"/>
    <x v="231"/>
    <x v="61"/>
  </r>
  <r>
    <x v="40"/>
    <x v="518"/>
    <x v="1"/>
    <x v="527"/>
    <x v="133"/>
    <x v="56"/>
    <x v="611"/>
    <x v="20"/>
    <x v="152"/>
    <x v="399"/>
    <x v="350"/>
    <x v="231"/>
    <x v="145"/>
  </r>
  <r>
    <x v="40"/>
    <x v="519"/>
    <x v="1"/>
    <x v="553"/>
    <x v="717"/>
    <x v="56"/>
    <x v="585"/>
    <x v="37"/>
    <x v="273"/>
    <x v="1098"/>
    <x v="982"/>
    <x v="231"/>
    <x v="145"/>
  </r>
  <r>
    <x v="40"/>
    <x v="520"/>
    <x v="1"/>
    <x v="568"/>
    <x v="693"/>
    <x v="56"/>
    <x v="641"/>
    <x v="50"/>
    <x v="266"/>
    <x v="942"/>
    <x v="836"/>
    <x v="231"/>
    <x v="145"/>
  </r>
  <r>
    <x v="40"/>
    <x v="521"/>
    <x v="1"/>
    <x v="540"/>
    <x v="402"/>
    <x v="56"/>
    <x v="723"/>
    <x v="61"/>
    <x v="126"/>
    <x v="1097"/>
    <x v="981"/>
    <x v="94"/>
    <x v="81"/>
  </r>
  <r>
    <x v="40"/>
    <x v="522"/>
    <x v="1"/>
    <x v="534"/>
    <x v="320"/>
    <x v="56"/>
    <x v="255"/>
    <x v="23"/>
    <x v="146"/>
    <x v="497"/>
    <x v="461"/>
    <x v="231"/>
    <x v="145"/>
  </r>
  <r>
    <x v="40"/>
    <x v="523"/>
    <x v="1"/>
    <x v="1020"/>
    <x v="134"/>
    <x v="56"/>
    <x v="249"/>
    <x v="28"/>
    <x v="99"/>
    <x v="299"/>
    <x v="279"/>
    <x v="183"/>
    <x v="145"/>
  </r>
  <r>
    <x v="40"/>
    <x v="524"/>
    <x v="1"/>
    <x v="1018"/>
    <x v="824"/>
    <x v="56"/>
    <x v="668"/>
    <x v="28"/>
    <x v="99"/>
    <x v="293"/>
    <x v="268"/>
    <x v="134"/>
    <x v="145"/>
  </r>
  <r>
    <x v="40"/>
    <x v="525"/>
    <x v="1"/>
    <x v="622"/>
    <x v="542"/>
    <x v="56"/>
    <x v="589"/>
    <x v="28"/>
    <x v="98"/>
    <x v="296"/>
    <x v="278"/>
    <x v="231"/>
    <x v="145"/>
  </r>
  <r>
    <x v="40"/>
    <x v="526"/>
    <x v="1"/>
    <x v="515"/>
    <x v="724"/>
    <x v="56"/>
    <x v="418"/>
    <x v="14"/>
    <x v="72"/>
    <x v="1085"/>
    <x v="974"/>
    <x v="231"/>
    <x v="145"/>
  </r>
  <r>
    <x v="40"/>
    <x v="527"/>
    <x v="1"/>
    <x v="559"/>
    <x v="755"/>
    <x v="56"/>
    <x v="281"/>
    <x v="24"/>
    <x v="101"/>
    <x v="797"/>
    <x v="714"/>
    <x v="231"/>
    <x v="145"/>
  </r>
  <r>
    <x v="40"/>
    <x v="528"/>
    <x v="1"/>
    <x v="563"/>
    <x v="6"/>
    <x v="56"/>
    <x v="571"/>
    <x v="25"/>
    <x v="174"/>
    <x v="589"/>
    <x v="562"/>
    <x v="231"/>
    <x v="55"/>
  </r>
  <r>
    <x v="40"/>
    <x v="529"/>
    <x v="1"/>
    <x v="548"/>
    <x v="824"/>
    <x v="56"/>
    <x v="420"/>
    <x v="25"/>
    <x v="50"/>
    <x v="684"/>
    <x v="614"/>
    <x v="231"/>
    <x v="145"/>
  </r>
  <r>
    <x v="40"/>
    <x v="530"/>
    <x v="1"/>
    <x v="556"/>
    <x v="263"/>
    <x v="56"/>
    <x v="265"/>
    <x v="23"/>
    <x v="310"/>
    <x v="535"/>
    <x v="489"/>
    <x v="231"/>
    <x v="145"/>
  </r>
  <r>
    <x v="40"/>
    <x v="531"/>
    <x v="1"/>
    <x v="939"/>
    <x v="785"/>
    <x v="56"/>
    <x v="945"/>
    <x v="54"/>
    <x v="226"/>
    <x v="927"/>
    <x v="823"/>
    <x v="231"/>
    <x v="145"/>
  </r>
  <r>
    <x v="40"/>
    <x v="532"/>
    <x v="1"/>
    <x v="549"/>
    <x v="669"/>
    <x v="48"/>
    <x v="93"/>
    <x v="25"/>
    <x v="50"/>
    <x v="561"/>
    <x v="520"/>
    <x v="231"/>
    <x v="79"/>
  </r>
  <r>
    <x v="40"/>
    <x v="533"/>
    <x v="1"/>
    <x v="550"/>
    <x v="443"/>
    <x v="56"/>
    <x v="733"/>
    <x v="20"/>
    <x v="22"/>
    <x v="410"/>
    <x v="341"/>
    <x v="231"/>
    <x v="145"/>
  </r>
  <r>
    <x v="40"/>
    <x v="534"/>
    <x v="1"/>
    <x v="535"/>
    <x v="351"/>
    <x v="56"/>
    <x v="598"/>
    <x v="80"/>
    <x v="271"/>
    <x v="272"/>
    <x v="991"/>
    <x v="231"/>
    <x v="145"/>
  </r>
  <r>
    <x v="40"/>
    <x v="535"/>
    <x v="1"/>
    <x v="519"/>
    <x v="551"/>
    <x v="56"/>
    <x v="642"/>
    <x v="50"/>
    <x v="266"/>
    <x v="944"/>
    <x v="837"/>
    <x v="231"/>
    <x v="145"/>
  </r>
  <r>
    <x v="40"/>
    <x v="536"/>
    <x v="1"/>
    <x v="531"/>
    <x v="252"/>
    <x v="56"/>
    <x v="1034"/>
    <x v="26"/>
    <x v="218"/>
    <x v="768"/>
    <x v="677"/>
    <x v="82"/>
    <x v="145"/>
  </r>
  <r>
    <x v="40"/>
    <x v="537"/>
    <x v="1"/>
    <x v="966"/>
    <x v="824"/>
    <x v="56"/>
    <x v="354"/>
    <x v="85"/>
    <x v="231"/>
    <x v="202"/>
    <x v="188"/>
    <x v="59"/>
    <x v="145"/>
  </r>
  <r>
    <x v="40"/>
    <x v="538"/>
    <x v="1"/>
    <x v="530"/>
    <x v="493"/>
    <x v="56"/>
    <x v="374"/>
    <x v="85"/>
    <x v="231"/>
    <x v="212"/>
    <x v="991"/>
    <x v="231"/>
    <x v="145"/>
  </r>
  <r>
    <x v="40"/>
    <x v="539"/>
    <x v="1"/>
    <x v="518"/>
    <x v="9"/>
    <x v="56"/>
    <x v="466"/>
    <x v="85"/>
    <x v="196"/>
    <x v="317"/>
    <x v="308"/>
    <x v="231"/>
    <x v="145"/>
  </r>
  <r>
    <x v="40"/>
    <x v="540"/>
    <x v="1"/>
    <x v="536"/>
    <x v="429"/>
    <x v="56"/>
    <x v="707"/>
    <x v="28"/>
    <x v="283"/>
    <x v="704"/>
    <x v="632"/>
    <x v="231"/>
    <x v="145"/>
  </r>
  <r>
    <x v="40"/>
    <x v="541"/>
    <x v="1"/>
    <x v="533"/>
    <x v="275"/>
    <x v="56"/>
    <x v="120"/>
    <x v="25"/>
    <x v="50"/>
    <x v="732"/>
    <x v="991"/>
    <x v="231"/>
    <x v="145"/>
  </r>
  <r>
    <x v="40"/>
    <x v="542"/>
    <x v="1"/>
    <x v="558"/>
    <x v="499"/>
    <x v="56"/>
    <x v="258"/>
    <x v="78"/>
    <x v="206"/>
    <x v="157"/>
    <x v="119"/>
    <x v="231"/>
    <x v="145"/>
  </r>
  <r>
    <x v="40"/>
    <x v="543"/>
    <x v="1"/>
    <x v="547"/>
    <x v="767"/>
    <x v="56"/>
    <x v="576"/>
    <x v="19"/>
    <x v="281"/>
    <x v="864"/>
    <x v="991"/>
    <x v="231"/>
    <x v="145"/>
  </r>
  <r>
    <x v="40"/>
    <x v="544"/>
    <x v="1"/>
    <x v="624"/>
    <x v="52"/>
    <x v="20"/>
    <x v="456"/>
    <x v="29"/>
    <x v="127"/>
    <x v="9"/>
    <x v="10"/>
    <x v="231"/>
    <x v="145"/>
  </r>
  <r>
    <x v="40"/>
    <x v="545"/>
    <x v="1"/>
    <x v="543"/>
    <x v="101"/>
    <x v="56"/>
    <x v="172"/>
    <x v="78"/>
    <x v="206"/>
    <x v="124"/>
    <x v="99"/>
    <x v="231"/>
    <x v="145"/>
  </r>
  <r>
    <x v="40"/>
    <x v="546"/>
    <x v="1"/>
    <x v="542"/>
    <x v="624"/>
    <x v="56"/>
    <x v="765"/>
    <x v="53"/>
    <x v="226"/>
    <x v="931"/>
    <x v="822"/>
    <x v="42"/>
    <x v="35"/>
  </r>
  <r>
    <x v="40"/>
    <x v="547"/>
    <x v="1"/>
    <x v="1004"/>
    <x v="607"/>
    <x v="56"/>
    <x v="614"/>
    <x v="80"/>
    <x v="271"/>
    <x v="280"/>
    <x v="991"/>
    <x v="231"/>
    <x v="145"/>
  </r>
  <r>
    <x v="40"/>
    <x v="548"/>
    <x v="1"/>
    <x v="538"/>
    <x v="362"/>
    <x v="56"/>
    <x v="389"/>
    <x v="18"/>
    <x v="21"/>
    <x v="849"/>
    <x v="757"/>
    <x v="231"/>
    <x v="145"/>
  </r>
  <r>
    <x v="33"/>
    <x v="549"/>
    <x v="1"/>
    <x v="560"/>
    <x v="61"/>
    <x v="56"/>
    <x v="163"/>
    <x v="20"/>
    <x v="181"/>
    <x v="437"/>
    <x v="393"/>
    <x v="231"/>
    <x v="145"/>
  </r>
  <r>
    <x v="40"/>
    <x v="550"/>
    <x v="1"/>
    <x v="554"/>
    <x v="401"/>
    <x v="56"/>
    <x v="65"/>
    <x v="78"/>
    <x v="243"/>
    <x v="115"/>
    <x v="93"/>
    <x v="231"/>
    <x v="145"/>
  </r>
  <r>
    <x v="17"/>
    <x v="551"/>
    <x v="1"/>
    <x v="492"/>
    <x v="804"/>
    <x v="56"/>
    <x v="90"/>
    <x v="25"/>
    <x v="50"/>
    <x v="685"/>
    <x v="615"/>
    <x v="231"/>
    <x v="145"/>
  </r>
  <r>
    <x v="40"/>
    <x v="552"/>
    <x v="1"/>
    <x v="378"/>
    <x v="335"/>
    <x v="56"/>
    <x v="405"/>
    <x v="25"/>
    <x v="48"/>
    <x v="613"/>
    <x v="574"/>
    <x v="12"/>
    <x v="145"/>
  </r>
  <r>
    <x v="40"/>
    <x v="553"/>
    <x v="1"/>
    <x v="565"/>
    <x v="91"/>
    <x v="56"/>
    <x v="930"/>
    <x v="73"/>
    <x v="164"/>
    <x v="362"/>
    <x v="339"/>
    <x v="231"/>
    <x v="145"/>
  </r>
  <r>
    <x v="40"/>
    <x v="554"/>
    <x v="1"/>
    <x v="522"/>
    <x v="41"/>
    <x v="56"/>
    <x v="655"/>
    <x v="28"/>
    <x v="41"/>
    <x v="655"/>
    <x v="557"/>
    <x v="231"/>
    <x v="145"/>
  </r>
  <r>
    <x v="40"/>
    <x v="555"/>
    <x v="1"/>
    <x v="562"/>
    <x v="421"/>
    <x v="56"/>
    <x v="656"/>
    <x v="45"/>
    <x v="69"/>
    <x v="914"/>
    <x v="811"/>
    <x v="231"/>
    <x v="145"/>
  </r>
  <r>
    <x v="40"/>
    <x v="556"/>
    <x v="1"/>
    <x v="539"/>
    <x v="431"/>
    <x v="54"/>
    <x v="46"/>
    <x v="24"/>
    <x v="29"/>
    <x v="804"/>
    <x v="715"/>
    <x v="231"/>
    <x v="145"/>
  </r>
  <r>
    <x v="40"/>
    <x v="557"/>
    <x v="1"/>
    <x v="525"/>
    <x v="515"/>
    <x v="56"/>
    <x v="657"/>
    <x v="25"/>
    <x v="260"/>
    <x v="644"/>
    <x v="583"/>
    <x v="231"/>
    <x v="145"/>
  </r>
  <r>
    <x v="40"/>
    <x v="558"/>
    <x v="1"/>
    <x v="552"/>
    <x v="334"/>
    <x v="56"/>
    <x v="1023"/>
    <x v="80"/>
    <x v="149"/>
    <x v="762"/>
    <x v="668"/>
    <x v="87"/>
    <x v="145"/>
  </r>
  <r>
    <x v="40"/>
    <x v="559"/>
    <x v="1"/>
    <x v="567"/>
    <x v="763"/>
    <x v="56"/>
    <x v="909"/>
    <x v="20"/>
    <x v="37"/>
    <x v="391"/>
    <x v="991"/>
    <x v="231"/>
    <x v="145"/>
  </r>
  <r>
    <x v="40"/>
    <x v="560"/>
    <x v="1"/>
    <x v="561"/>
    <x v="824"/>
    <x v="56"/>
    <x v="779"/>
    <x v="23"/>
    <x v="310"/>
    <x v="549"/>
    <x v="508"/>
    <x v="231"/>
    <x v="145"/>
  </r>
  <r>
    <x v="40"/>
    <x v="561"/>
    <x v="1"/>
    <x v="545"/>
    <x v="645"/>
    <x v="56"/>
    <x v="356"/>
    <x v="28"/>
    <x v="98"/>
    <x v="298"/>
    <x v="276"/>
    <x v="231"/>
    <x v="145"/>
  </r>
  <r>
    <x v="40"/>
    <x v="562"/>
    <x v="1"/>
    <x v="532"/>
    <x v="472"/>
    <x v="56"/>
    <x v="895"/>
    <x v="55"/>
    <x v="170"/>
    <x v="985"/>
    <x v="877"/>
    <x v="231"/>
    <x v="145"/>
  </r>
  <r>
    <x v="40"/>
    <x v="563"/>
    <x v="1"/>
    <x v="938"/>
    <x v="599"/>
    <x v="56"/>
    <x v="618"/>
    <x v="0"/>
    <x v="79"/>
    <x v="12"/>
    <x v="13"/>
    <x v="107"/>
    <x v="145"/>
  </r>
  <r>
    <x v="14"/>
    <x v="564"/>
    <x v="1"/>
    <x v="541"/>
    <x v="824"/>
    <x v="56"/>
    <x v="261"/>
    <x v="80"/>
    <x v="145"/>
    <x v="1109"/>
    <x v="991"/>
    <x v="231"/>
    <x v="145"/>
  </r>
  <r>
    <x v="40"/>
    <x v="565"/>
    <x v="1"/>
    <x v="566"/>
    <x v="824"/>
    <x v="56"/>
    <x v="846"/>
    <x v="20"/>
    <x v="181"/>
    <x v="446"/>
    <x v="410"/>
    <x v="231"/>
    <x v="145"/>
  </r>
  <r>
    <x v="40"/>
    <x v="566"/>
    <x v="1"/>
    <x v="544"/>
    <x v="824"/>
    <x v="56"/>
    <x v="801"/>
    <x v="25"/>
    <x v="50"/>
    <x v="668"/>
    <x v="991"/>
    <x v="231"/>
    <x v="145"/>
  </r>
  <r>
    <x v="40"/>
    <x v="567"/>
    <x v="1"/>
    <x v="529"/>
    <x v="393"/>
    <x v="56"/>
    <x v="738"/>
    <x v="25"/>
    <x v="123"/>
    <x v="579"/>
    <x v="578"/>
    <x v="231"/>
    <x v="145"/>
  </r>
  <r>
    <x v="40"/>
    <x v="568"/>
    <x v="1"/>
    <x v="520"/>
    <x v="315"/>
    <x v="56"/>
    <x v="784"/>
    <x v="20"/>
    <x v="181"/>
    <x v="387"/>
    <x v="404"/>
    <x v="231"/>
    <x v="145"/>
  </r>
  <r>
    <x v="40"/>
    <x v="569"/>
    <x v="1"/>
    <x v="557"/>
    <x v="105"/>
    <x v="56"/>
    <x v="553"/>
    <x v="6"/>
    <x v="113"/>
    <x v="1070"/>
    <x v="957"/>
    <x v="231"/>
    <x v="83"/>
  </r>
  <r>
    <x v="40"/>
    <x v="570"/>
    <x v="1"/>
    <x v="537"/>
    <x v="231"/>
    <x v="56"/>
    <x v="234"/>
    <x v="24"/>
    <x v="316"/>
    <x v="514"/>
    <x v="991"/>
    <x v="231"/>
    <x v="145"/>
  </r>
  <r>
    <x v="40"/>
    <x v="571"/>
    <x v="1"/>
    <x v="546"/>
    <x v="816"/>
    <x v="56"/>
    <x v="140"/>
    <x v="25"/>
    <x v="50"/>
    <x v="591"/>
    <x v="510"/>
    <x v="40"/>
    <x v="145"/>
  </r>
  <r>
    <x v="40"/>
    <x v="572"/>
    <x v="1"/>
    <x v="528"/>
    <x v="824"/>
    <x v="56"/>
    <x v="944"/>
    <x v="72"/>
    <x v="279"/>
    <x v="1057"/>
    <x v="945"/>
    <x v="231"/>
    <x v="145"/>
  </r>
  <r>
    <x v="40"/>
    <x v="573"/>
    <x v="1"/>
    <x v="521"/>
    <x v="439"/>
    <x v="56"/>
    <x v="937"/>
    <x v="78"/>
    <x v="206"/>
    <x v="27"/>
    <x v="28"/>
    <x v="231"/>
    <x v="145"/>
  </r>
  <r>
    <x v="40"/>
    <x v="574"/>
    <x v="1"/>
    <x v="1108"/>
    <x v="824"/>
    <x v="56"/>
    <x v="1034"/>
    <x v="88"/>
    <x v="317"/>
    <x v="1109"/>
    <x v="991"/>
    <x v="231"/>
    <x v="145"/>
  </r>
  <r>
    <x v="40"/>
    <x v="575"/>
    <x v="1"/>
    <x v="602"/>
    <x v="799"/>
    <x v="33"/>
    <x v="824"/>
    <x v="65"/>
    <x v="212"/>
    <x v="1060"/>
    <x v="947"/>
    <x v="231"/>
    <x v="87"/>
  </r>
  <r>
    <x v="40"/>
    <x v="576"/>
    <x v="1"/>
    <x v="579"/>
    <x v="65"/>
    <x v="56"/>
    <x v="810"/>
    <x v="18"/>
    <x v="117"/>
    <x v="450"/>
    <x v="445"/>
    <x v="231"/>
    <x v="138"/>
  </r>
  <r>
    <x v="40"/>
    <x v="577"/>
    <x v="1"/>
    <x v="598"/>
    <x v="379"/>
    <x v="56"/>
    <x v="907"/>
    <x v="65"/>
    <x v="199"/>
    <x v="1062"/>
    <x v="948"/>
    <x v="192"/>
    <x v="145"/>
  </r>
  <r>
    <x v="40"/>
    <x v="578"/>
    <x v="1"/>
    <x v="576"/>
    <x v="291"/>
    <x v="56"/>
    <x v="183"/>
    <x v="78"/>
    <x v="206"/>
    <x v="83"/>
    <x v="67"/>
    <x v="231"/>
    <x v="145"/>
  </r>
  <r>
    <x v="40"/>
    <x v="579"/>
    <x v="1"/>
    <x v="594"/>
    <x v="434"/>
    <x v="56"/>
    <x v="577"/>
    <x v="19"/>
    <x v="281"/>
    <x v="874"/>
    <x v="776"/>
    <x v="231"/>
    <x v="145"/>
  </r>
  <r>
    <x v="40"/>
    <x v="580"/>
    <x v="1"/>
    <x v="743"/>
    <x v="233"/>
    <x v="56"/>
    <x v="32"/>
    <x v="78"/>
    <x v="206"/>
    <x v="53"/>
    <x v="53"/>
    <x v="231"/>
    <x v="106"/>
  </r>
  <r>
    <x v="40"/>
    <x v="581"/>
    <x v="1"/>
    <x v="585"/>
    <x v="473"/>
    <x v="56"/>
    <x v="24"/>
    <x v="78"/>
    <x v="206"/>
    <x v="114"/>
    <x v="92"/>
    <x v="231"/>
    <x v="90"/>
  </r>
  <r>
    <x v="40"/>
    <x v="582"/>
    <x v="1"/>
    <x v="574"/>
    <x v="277"/>
    <x v="56"/>
    <x v="698"/>
    <x v="24"/>
    <x v="29"/>
    <x v="812"/>
    <x v="722"/>
    <x v="231"/>
    <x v="145"/>
  </r>
  <r>
    <x v="40"/>
    <x v="583"/>
    <x v="1"/>
    <x v="586"/>
    <x v="172"/>
    <x v="56"/>
    <x v="565"/>
    <x v="51"/>
    <x v="253"/>
    <x v="184"/>
    <x v="173"/>
    <x v="41"/>
    <x v="145"/>
  </r>
  <r>
    <x v="40"/>
    <x v="584"/>
    <x v="1"/>
    <x v="581"/>
    <x v="824"/>
    <x v="56"/>
    <x v="587"/>
    <x v="25"/>
    <x v="50"/>
    <x v="677"/>
    <x v="609"/>
    <x v="231"/>
    <x v="145"/>
  </r>
  <r>
    <x v="40"/>
    <x v="585"/>
    <x v="1"/>
    <x v="931"/>
    <x v="824"/>
    <x v="56"/>
    <x v="89"/>
    <x v="25"/>
    <x v="50"/>
    <x v="1104"/>
    <x v="988"/>
    <x v="231"/>
    <x v="145"/>
  </r>
  <r>
    <x v="40"/>
    <x v="586"/>
    <x v="1"/>
    <x v="569"/>
    <x v="684"/>
    <x v="56"/>
    <x v="109"/>
    <x v="23"/>
    <x v="76"/>
    <x v="503"/>
    <x v="464"/>
    <x v="231"/>
    <x v="145"/>
  </r>
  <r>
    <x v="40"/>
    <x v="587"/>
    <x v="1"/>
    <x v="591"/>
    <x v="219"/>
    <x v="56"/>
    <x v="1031"/>
    <x v="28"/>
    <x v="98"/>
    <x v="291"/>
    <x v="269"/>
    <x v="231"/>
    <x v="145"/>
  </r>
  <r>
    <x v="40"/>
    <x v="588"/>
    <x v="1"/>
    <x v="590"/>
    <x v="560"/>
    <x v="56"/>
    <x v="515"/>
    <x v="23"/>
    <x v="310"/>
    <x v="520"/>
    <x v="486"/>
    <x v="231"/>
    <x v="145"/>
  </r>
  <r>
    <x v="40"/>
    <x v="589"/>
    <x v="1"/>
    <x v="580"/>
    <x v="535"/>
    <x v="56"/>
    <x v="1029"/>
    <x v="51"/>
    <x v="253"/>
    <x v="181"/>
    <x v="181"/>
    <x v="231"/>
    <x v="145"/>
  </r>
  <r>
    <x v="40"/>
    <x v="590"/>
    <x v="1"/>
    <x v="713"/>
    <x v="462"/>
    <x v="56"/>
    <x v="841"/>
    <x v="51"/>
    <x v="253"/>
    <x v="183"/>
    <x v="184"/>
    <x v="231"/>
    <x v="145"/>
  </r>
  <r>
    <x v="40"/>
    <x v="591"/>
    <x v="1"/>
    <x v="584"/>
    <x v="824"/>
    <x v="56"/>
    <x v="334"/>
    <x v="52"/>
    <x v="111"/>
    <x v="1026"/>
    <x v="920"/>
    <x v="231"/>
    <x v="145"/>
  </r>
  <r>
    <x v="40"/>
    <x v="592"/>
    <x v="1"/>
    <x v="600"/>
    <x v="588"/>
    <x v="56"/>
    <x v="975"/>
    <x v="25"/>
    <x v="50"/>
    <x v="597"/>
    <x v="540"/>
    <x v="231"/>
    <x v="145"/>
  </r>
  <r>
    <x v="40"/>
    <x v="593"/>
    <x v="1"/>
    <x v="587"/>
    <x v="788"/>
    <x v="56"/>
    <x v="69"/>
    <x v="85"/>
    <x v="197"/>
    <x v="337"/>
    <x v="304"/>
    <x v="231"/>
    <x v="145"/>
  </r>
  <r>
    <x v="40"/>
    <x v="594"/>
    <x v="1"/>
    <x v="583"/>
    <x v="521"/>
    <x v="56"/>
    <x v="227"/>
    <x v="51"/>
    <x v="244"/>
    <x v="172"/>
    <x v="167"/>
    <x v="231"/>
    <x v="145"/>
  </r>
  <r>
    <x v="40"/>
    <x v="595"/>
    <x v="1"/>
    <x v="582"/>
    <x v="394"/>
    <x v="56"/>
    <x v="202"/>
    <x v="52"/>
    <x v="42"/>
    <x v="1028"/>
    <x v="916"/>
    <x v="81"/>
    <x v="145"/>
  </r>
  <r>
    <x v="40"/>
    <x v="596"/>
    <x v="1"/>
    <x v="597"/>
    <x v="562"/>
    <x v="56"/>
    <x v="284"/>
    <x v="18"/>
    <x v="119"/>
    <x v="490"/>
    <x v="446"/>
    <x v="231"/>
    <x v="145"/>
  </r>
  <r>
    <x v="24"/>
    <x v="597"/>
    <x v="1"/>
    <x v="588"/>
    <x v="44"/>
    <x v="56"/>
    <x v="786"/>
    <x v="85"/>
    <x v="282"/>
    <x v="329"/>
    <x v="303"/>
    <x v="231"/>
    <x v="145"/>
  </r>
  <r>
    <x v="32"/>
    <x v="598"/>
    <x v="1"/>
    <x v="601"/>
    <x v="28"/>
    <x v="56"/>
    <x v="28"/>
    <x v="73"/>
    <x v="13"/>
    <x v="346"/>
    <x v="321"/>
    <x v="231"/>
    <x v="145"/>
  </r>
  <r>
    <x v="40"/>
    <x v="599"/>
    <x v="1"/>
    <x v="599"/>
    <x v="753"/>
    <x v="56"/>
    <x v="629"/>
    <x v="80"/>
    <x v="149"/>
    <x v="773"/>
    <x v="706"/>
    <x v="231"/>
    <x v="145"/>
  </r>
  <r>
    <x v="40"/>
    <x v="600"/>
    <x v="1"/>
    <x v="572"/>
    <x v="10"/>
    <x v="56"/>
    <x v="751"/>
    <x v="78"/>
    <x v="206"/>
    <x v="138"/>
    <x v="72"/>
    <x v="231"/>
    <x v="145"/>
  </r>
  <r>
    <x v="37"/>
    <x v="601"/>
    <x v="1"/>
    <x v="575"/>
    <x v="16"/>
    <x v="21"/>
    <x v="645"/>
    <x v="50"/>
    <x v="266"/>
    <x v="960"/>
    <x v="853"/>
    <x v="231"/>
    <x v="145"/>
  </r>
  <r>
    <x v="34"/>
    <x v="602"/>
    <x v="1"/>
    <x v="592"/>
    <x v="791"/>
    <x v="42"/>
    <x v="804"/>
    <x v="20"/>
    <x v="181"/>
    <x v="385"/>
    <x v="403"/>
    <x v="231"/>
    <x v="145"/>
  </r>
  <r>
    <x v="40"/>
    <x v="603"/>
    <x v="1"/>
    <x v="609"/>
    <x v="366"/>
    <x v="56"/>
    <x v="461"/>
    <x v="28"/>
    <x v="283"/>
    <x v="705"/>
    <x v="991"/>
    <x v="231"/>
    <x v="145"/>
  </r>
  <r>
    <x v="40"/>
    <x v="604"/>
    <x v="1"/>
    <x v="578"/>
    <x v="232"/>
    <x v="56"/>
    <x v="367"/>
    <x v="25"/>
    <x v="123"/>
    <x v="582"/>
    <x v="536"/>
    <x v="231"/>
    <x v="145"/>
  </r>
  <r>
    <x v="40"/>
    <x v="605"/>
    <x v="1"/>
    <x v="593"/>
    <x v="824"/>
    <x v="56"/>
    <x v="157"/>
    <x v="20"/>
    <x v="181"/>
    <x v="388"/>
    <x v="365"/>
    <x v="231"/>
    <x v="145"/>
  </r>
  <r>
    <x v="40"/>
    <x v="606"/>
    <x v="1"/>
    <x v="573"/>
    <x v="609"/>
    <x v="56"/>
    <x v="299"/>
    <x v="18"/>
    <x v="118"/>
    <x v="1093"/>
    <x v="979"/>
    <x v="231"/>
    <x v="145"/>
  </r>
  <r>
    <x v="40"/>
    <x v="607"/>
    <x v="1"/>
    <x v="603"/>
    <x v="475"/>
    <x v="56"/>
    <x v="911"/>
    <x v="51"/>
    <x v="57"/>
    <x v="171"/>
    <x v="162"/>
    <x v="231"/>
    <x v="89"/>
  </r>
  <r>
    <x v="40"/>
    <x v="608"/>
    <x v="1"/>
    <x v="596"/>
    <x v="34"/>
    <x v="56"/>
    <x v="503"/>
    <x v="26"/>
    <x v="44"/>
    <x v="748"/>
    <x v="697"/>
    <x v="231"/>
    <x v="62"/>
  </r>
  <r>
    <x v="40"/>
    <x v="609"/>
    <x v="1"/>
    <x v="577"/>
    <x v="824"/>
    <x v="56"/>
    <x v="616"/>
    <x v="20"/>
    <x v="303"/>
    <x v="4"/>
    <x v="991"/>
    <x v="4"/>
    <x v="145"/>
  </r>
  <r>
    <x v="40"/>
    <x v="610"/>
    <x v="1"/>
    <x v="589"/>
    <x v="824"/>
    <x v="56"/>
    <x v="171"/>
    <x v="63"/>
    <x v="63"/>
    <x v="1046"/>
    <x v="933"/>
    <x v="231"/>
    <x v="145"/>
  </r>
  <r>
    <x v="40"/>
    <x v="611"/>
    <x v="1"/>
    <x v="1108"/>
    <x v="824"/>
    <x v="56"/>
    <x v="1034"/>
    <x v="88"/>
    <x v="317"/>
    <x v="1109"/>
    <x v="991"/>
    <x v="231"/>
    <x v="145"/>
  </r>
  <r>
    <x v="40"/>
    <x v="612"/>
    <x v="1"/>
    <x v="659"/>
    <x v="711"/>
    <x v="56"/>
    <x v="525"/>
    <x v="20"/>
    <x v="27"/>
    <x v="416"/>
    <x v="378"/>
    <x v="78"/>
    <x v="145"/>
  </r>
  <r>
    <x v="28"/>
    <x v="613"/>
    <x v="1"/>
    <x v="639"/>
    <x v="461"/>
    <x v="56"/>
    <x v="131"/>
    <x v="25"/>
    <x v="50"/>
    <x v="618"/>
    <x v="571"/>
    <x v="231"/>
    <x v="145"/>
  </r>
  <r>
    <x v="40"/>
    <x v="614"/>
    <x v="1"/>
    <x v="635"/>
    <x v="612"/>
    <x v="56"/>
    <x v="308"/>
    <x v="25"/>
    <x v="50"/>
    <x v="712"/>
    <x v="636"/>
    <x v="44"/>
    <x v="145"/>
  </r>
  <r>
    <x v="40"/>
    <x v="615"/>
    <x v="1"/>
    <x v="234"/>
    <x v="205"/>
    <x v="56"/>
    <x v="557"/>
    <x v="30"/>
    <x v="239"/>
    <x v="10"/>
    <x v="11"/>
    <x v="118"/>
    <x v="102"/>
  </r>
  <r>
    <x v="40"/>
    <x v="616"/>
    <x v="1"/>
    <x v="608"/>
    <x v="167"/>
    <x v="56"/>
    <x v="981"/>
    <x v="78"/>
    <x v="206"/>
    <x v="139"/>
    <x v="108"/>
    <x v="231"/>
    <x v="145"/>
  </r>
  <r>
    <x v="40"/>
    <x v="617"/>
    <x v="1"/>
    <x v="715"/>
    <x v="824"/>
    <x v="56"/>
    <x v="297"/>
    <x v="75"/>
    <x v="124"/>
    <x v="353"/>
    <x v="328"/>
    <x v="231"/>
    <x v="145"/>
  </r>
  <r>
    <x v="40"/>
    <x v="618"/>
    <x v="1"/>
    <x v="714"/>
    <x v="129"/>
    <x v="56"/>
    <x v="159"/>
    <x v="25"/>
    <x v="50"/>
    <x v="646"/>
    <x v="586"/>
    <x v="231"/>
    <x v="145"/>
  </r>
  <r>
    <x v="40"/>
    <x v="619"/>
    <x v="1"/>
    <x v="654"/>
    <x v="112"/>
    <x v="56"/>
    <x v="295"/>
    <x v="18"/>
    <x v="84"/>
    <x v="887"/>
    <x v="788"/>
    <x v="231"/>
    <x v="66"/>
  </r>
  <r>
    <x v="40"/>
    <x v="620"/>
    <x v="1"/>
    <x v="722"/>
    <x v="581"/>
    <x v="56"/>
    <x v="905"/>
    <x v="51"/>
    <x v="57"/>
    <x v="178"/>
    <x v="178"/>
    <x v="36"/>
    <x v="145"/>
  </r>
  <r>
    <x v="40"/>
    <x v="621"/>
    <x v="1"/>
    <x v="717"/>
    <x v="71"/>
    <x v="56"/>
    <x v="5"/>
    <x v="20"/>
    <x v="28"/>
    <x v="420"/>
    <x v="364"/>
    <x v="190"/>
    <x v="145"/>
  </r>
  <r>
    <x v="40"/>
    <x v="622"/>
    <x v="1"/>
    <x v="670"/>
    <x v="290"/>
    <x v="56"/>
    <x v="950"/>
    <x v="26"/>
    <x v="44"/>
    <x v="763"/>
    <x v="703"/>
    <x v="231"/>
    <x v="145"/>
  </r>
  <r>
    <x v="40"/>
    <x v="623"/>
    <x v="1"/>
    <x v="675"/>
    <x v="341"/>
    <x v="56"/>
    <x v="1019"/>
    <x v="24"/>
    <x v="29"/>
    <x v="809"/>
    <x v="721"/>
    <x v="231"/>
    <x v="145"/>
  </r>
  <r>
    <x v="35"/>
    <x v="624"/>
    <x v="1"/>
    <x v="728"/>
    <x v="37"/>
    <x v="56"/>
    <x v="289"/>
    <x v="51"/>
    <x v="57"/>
    <x v="194"/>
    <x v="176"/>
    <x v="231"/>
    <x v="145"/>
  </r>
  <r>
    <x v="40"/>
    <x v="625"/>
    <x v="1"/>
    <x v="692"/>
    <x v="563"/>
    <x v="56"/>
    <x v="187"/>
    <x v="26"/>
    <x v="21"/>
    <x v="760"/>
    <x v="702"/>
    <x v="231"/>
    <x v="145"/>
  </r>
  <r>
    <x v="40"/>
    <x v="626"/>
    <x v="1"/>
    <x v="694"/>
    <x v="566"/>
    <x v="56"/>
    <x v="57"/>
    <x v="28"/>
    <x v="99"/>
    <x v="289"/>
    <x v="271"/>
    <x v="231"/>
    <x v="145"/>
  </r>
  <r>
    <x v="40"/>
    <x v="627"/>
    <x v="1"/>
    <x v="696"/>
    <x v="592"/>
    <x v="56"/>
    <x v="69"/>
    <x v="85"/>
    <x v="197"/>
    <x v="318"/>
    <x v="295"/>
    <x v="231"/>
    <x v="145"/>
  </r>
  <r>
    <x v="40"/>
    <x v="628"/>
    <x v="1"/>
    <x v="612"/>
    <x v="824"/>
    <x v="56"/>
    <x v="198"/>
    <x v="80"/>
    <x v="25"/>
    <x v="233"/>
    <x v="217"/>
    <x v="33"/>
    <x v="97"/>
  </r>
  <r>
    <x v="40"/>
    <x v="629"/>
    <x v="1"/>
    <x v="652"/>
    <x v="95"/>
    <x v="56"/>
    <x v="901"/>
    <x v="54"/>
    <x v="226"/>
    <x v="928"/>
    <x v="835"/>
    <x v="231"/>
    <x v="145"/>
  </r>
  <r>
    <x v="40"/>
    <x v="630"/>
    <x v="1"/>
    <x v="709"/>
    <x v="523"/>
    <x v="56"/>
    <x v="337"/>
    <x v="78"/>
    <x v="206"/>
    <x v="101"/>
    <x v="80"/>
    <x v="6"/>
    <x v="20"/>
  </r>
  <r>
    <x v="40"/>
    <x v="631"/>
    <x v="1"/>
    <x v="701"/>
    <x v="693"/>
    <x v="56"/>
    <x v="194"/>
    <x v="23"/>
    <x v="310"/>
    <x v="542"/>
    <x v="505"/>
    <x v="231"/>
    <x v="145"/>
  </r>
  <r>
    <x v="40"/>
    <x v="632"/>
    <x v="1"/>
    <x v="668"/>
    <x v="824"/>
    <x v="56"/>
    <x v="995"/>
    <x v="51"/>
    <x v="142"/>
    <x v="328"/>
    <x v="310"/>
    <x v="231"/>
    <x v="145"/>
  </r>
  <r>
    <x v="40"/>
    <x v="633"/>
    <x v="1"/>
    <x v="606"/>
    <x v="824"/>
    <x v="56"/>
    <x v="997"/>
    <x v="43"/>
    <x v="176"/>
    <x v="1103"/>
    <x v="987"/>
    <x v="231"/>
    <x v="63"/>
  </r>
  <r>
    <x v="40"/>
    <x v="634"/>
    <x v="1"/>
    <x v="618"/>
    <x v="505"/>
    <x v="56"/>
    <x v="114"/>
    <x v="25"/>
    <x v="50"/>
    <x v="629"/>
    <x v="991"/>
    <x v="231"/>
    <x v="145"/>
  </r>
  <r>
    <x v="40"/>
    <x v="635"/>
    <x v="1"/>
    <x v="689"/>
    <x v="556"/>
    <x v="56"/>
    <x v="725"/>
    <x v="80"/>
    <x v="149"/>
    <x v="758"/>
    <x v="675"/>
    <x v="47"/>
    <x v="145"/>
  </r>
  <r>
    <x v="40"/>
    <x v="636"/>
    <x v="1"/>
    <x v="703"/>
    <x v="694"/>
    <x v="56"/>
    <x v="605"/>
    <x v="23"/>
    <x v="310"/>
    <x v="544"/>
    <x v="505"/>
    <x v="231"/>
    <x v="145"/>
  </r>
  <r>
    <x v="40"/>
    <x v="637"/>
    <x v="1"/>
    <x v="724"/>
    <x v="531"/>
    <x v="56"/>
    <x v="626"/>
    <x v="80"/>
    <x v="149"/>
    <x v="742"/>
    <x v="654"/>
    <x v="57"/>
    <x v="145"/>
  </r>
  <r>
    <x v="40"/>
    <x v="638"/>
    <x v="1"/>
    <x v="693"/>
    <x v="564"/>
    <x v="56"/>
    <x v="947"/>
    <x v="80"/>
    <x v="15"/>
    <x v="240"/>
    <x v="219"/>
    <x v="231"/>
    <x v="145"/>
  </r>
  <r>
    <x v="40"/>
    <x v="639"/>
    <x v="1"/>
    <x v="706"/>
    <x v="611"/>
    <x v="45"/>
    <x v="162"/>
    <x v="20"/>
    <x v="181"/>
    <x v="431"/>
    <x v="388"/>
    <x v="231"/>
    <x v="145"/>
  </r>
  <r>
    <x v="40"/>
    <x v="640"/>
    <x v="1"/>
    <x v="685"/>
    <x v="383"/>
    <x v="56"/>
    <x v="830"/>
    <x v="19"/>
    <x v="249"/>
    <x v="829"/>
    <x v="734"/>
    <x v="231"/>
    <x v="145"/>
  </r>
  <r>
    <x v="40"/>
    <x v="641"/>
    <x v="1"/>
    <x v="719"/>
    <x v="100"/>
    <x v="56"/>
    <x v="103"/>
    <x v="28"/>
    <x v="175"/>
    <x v="734"/>
    <x v="601"/>
    <x v="231"/>
    <x v="145"/>
  </r>
  <r>
    <x v="40"/>
    <x v="642"/>
    <x v="1"/>
    <x v="645"/>
    <x v="824"/>
    <x v="56"/>
    <x v="722"/>
    <x v="45"/>
    <x v="69"/>
    <x v="1109"/>
    <x v="991"/>
    <x v="211"/>
    <x v="145"/>
  </r>
  <r>
    <x v="40"/>
    <x v="643"/>
    <x v="1"/>
    <x v="671"/>
    <x v="292"/>
    <x v="56"/>
    <x v="396"/>
    <x v="23"/>
    <x v="18"/>
    <x v="508"/>
    <x v="990"/>
    <x v="231"/>
    <x v="145"/>
  </r>
  <r>
    <x v="40"/>
    <x v="644"/>
    <x v="1"/>
    <x v="691"/>
    <x v="558"/>
    <x v="56"/>
    <x v="441"/>
    <x v="23"/>
    <x v="274"/>
    <x v="504"/>
    <x v="468"/>
    <x v="231"/>
    <x v="145"/>
  </r>
  <r>
    <x v="40"/>
    <x v="645"/>
    <x v="1"/>
    <x v="683"/>
    <x v="5"/>
    <x v="56"/>
    <x v="342"/>
    <x v="25"/>
    <x v="173"/>
    <x v="665"/>
    <x v="991"/>
    <x v="231"/>
    <x v="145"/>
  </r>
  <r>
    <x v="4"/>
    <x v="646"/>
    <x v="1"/>
    <x v="672"/>
    <x v="47"/>
    <x v="56"/>
    <x v="586"/>
    <x v="20"/>
    <x v="303"/>
    <x v="368"/>
    <x v="361"/>
    <x v="88"/>
    <x v="100"/>
  </r>
  <r>
    <x v="40"/>
    <x v="647"/>
    <x v="1"/>
    <x v="678"/>
    <x v="395"/>
    <x v="56"/>
    <x v="885"/>
    <x v="56"/>
    <x v="306"/>
    <x v="1001"/>
    <x v="890"/>
    <x v="231"/>
    <x v="145"/>
  </r>
  <r>
    <x v="40"/>
    <x v="648"/>
    <x v="1"/>
    <x v="729"/>
    <x v="575"/>
    <x v="56"/>
    <x v="809"/>
    <x v="18"/>
    <x v="120"/>
    <x v="478"/>
    <x v="444"/>
    <x v="231"/>
    <x v="145"/>
  </r>
  <r>
    <x v="40"/>
    <x v="649"/>
    <x v="1"/>
    <x v="664"/>
    <x v="824"/>
    <x v="56"/>
    <x v="1024"/>
    <x v="80"/>
    <x v="149"/>
    <x v="749"/>
    <x v="664"/>
    <x v="18"/>
    <x v="145"/>
  </r>
  <r>
    <x v="40"/>
    <x v="650"/>
    <x v="1"/>
    <x v="655"/>
    <x v="154"/>
    <x v="56"/>
    <x v="819"/>
    <x v="19"/>
    <x v="34"/>
    <x v="827"/>
    <x v="733"/>
    <x v="231"/>
    <x v="145"/>
  </r>
  <r>
    <x v="40"/>
    <x v="651"/>
    <x v="1"/>
    <x v="627"/>
    <x v="502"/>
    <x v="56"/>
    <x v="622"/>
    <x v="51"/>
    <x v="57"/>
    <x v="180"/>
    <x v="172"/>
    <x v="231"/>
    <x v="145"/>
  </r>
  <r>
    <x v="40"/>
    <x v="652"/>
    <x v="1"/>
    <x v="619"/>
    <x v="625"/>
    <x v="56"/>
    <x v="971"/>
    <x v="28"/>
    <x v="175"/>
    <x v="700"/>
    <x v="625"/>
    <x v="99"/>
    <x v="145"/>
  </r>
  <r>
    <x v="40"/>
    <x v="653"/>
    <x v="1"/>
    <x v="605"/>
    <x v="141"/>
    <x v="56"/>
    <x v="287"/>
    <x v="18"/>
    <x v="120"/>
    <x v="481"/>
    <x v="440"/>
    <x v="231"/>
    <x v="93"/>
  </r>
  <r>
    <x v="40"/>
    <x v="654"/>
    <x v="1"/>
    <x v="697"/>
    <x v="203"/>
    <x v="56"/>
    <x v="396"/>
    <x v="19"/>
    <x v="187"/>
    <x v="863"/>
    <x v="767"/>
    <x v="231"/>
    <x v="145"/>
  </r>
  <r>
    <x v="40"/>
    <x v="655"/>
    <x v="1"/>
    <x v="673"/>
    <x v="486"/>
    <x v="56"/>
    <x v="646"/>
    <x v="18"/>
    <x v="120"/>
    <x v="476"/>
    <x v="450"/>
    <x v="231"/>
    <x v="145"/>
  </r>
  <r>
    <x v="40"/>
    <x v="656"/>
    <x v="1"/>
    <x v="631"/>
    <x v="548"/>
    <x v="56"/>
    <x v="637"/>
    <x v="20"/>
    <x v="181"/>
    <x v="407"/>
    <x v="374"/>
    <x v="231"/>
    <x v="145"/>
  </r>
  <r>
    <x v="40"/>
    <x v="657"/>
    <x v="1"/>
    <x v="708"/>
    <x v="691"/>
    <x v="56"/>
    <x v="867"/>
    <x v="20"/>
    <x v="181"/>
    <x v="429"/>
    <x v="386"/>
    <x v="231"/>
    <x v="145"/>
  </r>
  <r>
    <x v="2"/>
    <x v="658"/>
    <x v="1"/>
    <x v="653"/>
    <x v="330"/>
    <x v="56"/>
    <x v="669"/>
    <x v="18"/>
    <x v="120"/>
    <x v="469"/>
    <x v="420"/>
    <x v="231"/>
    <x v="145"/>
  </r>
  <r>
    <x v="40"/>
    <x v="659"/>
    <x v="1"/>
    <x v="644"/>
    <x v="765"/>
    <x v="56"/>
    <x v="134"/>
    <x v="20"/>
    <x v="181"/>
    <x v="367"/>
    <x v="349"/>
    <x v="231"/>
    <x v="145"/>
  </r>
  <r>
    <x v="40"/>
    <x v="660"/>
    <x v="1"/>
    <x v="632"/>
    <x v="455"/>
    <x v="56"/>
    <x v="849"/>
    <x v="25"/>
    <x v="50"/>
    <x v="630"/>
    <x v="553"/>
    <x v="37"/>
    <x v="145"/>
  </r>
  <r>
    <x v="40"/>
    <x v="661"/>
    <x v="1"/>
    <x v="688"/>
    <x v="824"/>
    <x v="56"/>
    <x v="373"/>
    <x v="85"/>
    <x v="252"/>
    <x v="336"/>
    <x v="991"/>
    <x v="231"/>
    <x v="145"/>
  </r>
  <r>
    <x v="40"/>
    <x v="662"/>
    <x v="1"/>
    <x v="662"/>
    <x v="251"/>
    <x v="56"/>
    <x v="717"/>
    <x v="23"/>
    <x v="310"/>
    <x v="538"/>
    <x v="991"/>
    <x v="231"/>
    <x v="145"/>
  </r>
  <r>
    <x v="40"/>
    <x v="663"/>
    <x v="1"/>
    <x v="674"/>
    <x v="336"/>
    <x v="56"/>
    <x v="706"/>
    <x v="23"/>
    <x v="90"/>
    <x v="753"/>
    <x v="683"/>
    <x v="231"/>
    <x v="145"/>
  </r>
  <r>
    <x v="40"/>
    <x v="664"/>
    <x v="1"/>
    <x v="702"/>
    <x v="694"/>
    <x v="56"/>
    <x v="431"/>
    <x v="25"/>
    <x v="50"/>
    <x v="723"/>
    <x v="650"/>
    <x v="231"/>
    <x v="145"/>
  </r>
  <r>
    <x v="40"/>
    <x v="665"/>
    <x v="1"/>
    <x v="656"/>
    <x v="169"/>
    <x v="56"/>
    <x v="915"/>
    <x v="18"/>
    <x v="160"/>
    <x v="850"/>
    <x v="758"/>
    <x v="231"/>
    <x v="145"/>
  </r>
  <r>
    <x v="40"/>
    <x v="666"/>
    <x v="1"/>
    <x v="648"/>
    <x v="296"/>
    <x v="56"/>
    <x v="152"/>
    <x v="18"/>
    <x v="128"/>
    <x v="888"/>
    <x v="791"/>
    <x v="231"/>
    <x v="145"/>
  </r>
  <r>
    <x v="40"/>
    <x v="667"/>
    <x v="1"/>
    <x v="657"/>
    <x v="824"/>
    <x v="56"/>
    <x v="541"/>
    <x v="82"/>
    <x v="156"/>
    <x v="261"/>
    <x v="244"/>
    <x v="65"/>
    <x v="145"/>
  </r>
  <r>
    <x v="40"/>
    <x v="668"/>
    <x v="1"/>
    <x v="640"/>
    <x v="735"/>
    <x v="56"/>
    <x v="254"/>
    <x v="20"/>
    <x v="181"/>
    <x v="369"/>
    <x v="397"/>
    <x v="231"/>
    <x v="65"/>
  </r>
  <r>
    <x v="40"/>
    <x v="669"/>
    <x v="1"/>
    <x v="629"/>
    <x v="209"/>
    <x v="56"/>
    <x v="425"/>
    <x v="18"/>
    <x v="84"/>
    <x v="881"/>
    <x v="796"/>
    <x v="231"/>
    <x v="145"/>
  </r>
  <r>
    <x v="40"/>
    <x v="670"/>
    <x v="1"/>
    <x v="682"/>
    <x v="636"/>
    <x v="56"/>
    <x v="40"/>
    <x v="52"/>
    <x v="42"/>
    <x v="1025"/>
    <x v="908"/>
    <x v="231"/>
    <x v="145"/>
  </r>
  <r>
    <x v="40"/>
    <x v="671"/>
    <x v="1"/>
    <x v="681"/>
    <x v="473"/>
    <x v="56"/>
    <x v="823"/>
    <x v="28"/>
    <x v="175"/>
    <x v="656"/>
    <x v="592"/>
    <x v="231"/>
    <x v="145"/>
  </r>
  <r>
    <x v="40"/>
    <x v="672"/>
    <x v="1"/>
    <x v="660"/>
    <x v="388"/>
    <x v="56"/>
    <x v="350"/>
    <x v="19"/>
    <x v="135"/>
    <x v="831"/>
    <x v="735"/>
    <x v="231"/>
    <x v="145"/>
  </r>
  <r>
    <x v="40"/>
    <x v="673"/>
    <x v="1"/>
    <x v="707"/>
    <x v="222"/>
    <x v="56"/>
    <x v="743"/>
    <x v="73"/>
    <x v="13"/>
    <x v="348"/>
    <x v="322"/>
    <x v="231"/>
    <x v="145"/>
  </r>
  <r>
    <x v="40"/>
    <x v="674"/>
    <x v="1"/>
    <x v="705"/>
    <x v="312"/>
    <x v="56"/>
    <x v="902"/>
    <x v="80"/>
    <x v="25"/>
    <x v="247"/>
    <x v="224"/>
    <x v="231"/>
    <x v="145"/>
  </r>
  <r>
    <x v="40"/>
    <x v="675"/>
    <x v="1"/>
    <x v="684"/>
    <x v="286"/>
    <x v="56"/>
    <x v="346"/>
    <x v="19"/>
    <x v="26"/>
    <x v="861"/>
    <x v="991"/>
    <x v="231"/>
    <x v="145"/>
  </r>
  <r>
    <x v="40"/>
    <x v="676"/>
    <x v="1"/>
    <x v="700"/>
    <x v="692"/>
    <x v="56"/>
    <x v="888"/>
    <x v="81"/>
    <x v="155"/>
    <x v="312"/>
    <x v="289"/>
    <x v="231"/>
    <x v="145"/>
  </r>
  <r>
    <x v="40"/>
    <x v="677"/>
    <x v="1"/>
    <x v="725"/>
    <x v="633"/>
    <x v="56"/>
    <x v="31"/>
    <x v="78"/>
    <x v="206"/>
    <x v="118"/>
    <x v="95"/>
    <x v="231"/>
    <x v="103"/>
  </r>
  <r>
    <x v="40"/>
    <x v="678"/>
    <x v="1"/>
    <x v="611"/>
    <x v="824"/>
    <x v="56"/>
    <x v="272"/>
    <x v="76"/>
    <x v="276"/>
    <x v="358"/>
    <x v="334"/>
    <x v="231"/>
    <x v="145"/>
  </r>
  <r>
    <x v="40"/>
    <x v="679"/>
    <x v="1"/>
    <x v="614"/>
    <x v="824"/>
    <x v="56"/>
    <x v="691"/>
    <x v="80"/>
    <x v="272"/>
    <x v="287"/>
    <x v="266"/>
    <x v="231"/>
    <x v="98"/>
  </r>
  <r>
    <x v="40"/>
    <x v="680"/>
    <x v="1"/>
    <x v="676"/>
    <x v="678"/>
    <x v="56"/>
    <x v="972"/>
    <x v="19"/>
    <x v="313"/>
    <x v="910"/>
    <x v="807"/>
    <x v="231"/>
    <x v="145"/>
  </r>
  <r>
    <x v="40"/>
    <x v="681"/>
    <x v="1"/>
    <x v="617"/>
    <x v="824"/>
    <x v="56"/>
    <x v="310"/>
    <x v="25"/>
    <x v="50"/>
    <x v="603"/>
    <x v="550"/>
    <x v="98"/>
    <x v="15"/>
  </r>
  <r>
    <x v="40"/>
    <x v="682"/>
    <x v="1"/>
    <x v="695"/>
    <x v="583"/>
    <x v="56"/>
    <x v="362"/>
    <x v="81"/>
    <x v="77"/>
    <x v="310"/>
    <x v="287"/>
    <x v="231"/>
    <x v="145"/>
  </r>
  <r>
    <x v="40"/>
    <x v="683"/>
    <x v="1"/>
    <x v="465"/>
    <x v="323"/>
    <x v="56"/>
    <x v="577"/>
    <x v="19"/>
    <x v="281"/>
    <x v="857"/>
    <x v="762"/>
    <x v="231"/>
    <x v="145"/>
  </r>
  <r>
    <x v="40"/>
    <x v="684"/>
    <x v="1"/>
    <x v="665"/>
    <x v="249"/>
    <x v="56"/>
    <x v="325"/>
    <x v="24"/>
    <x v="136"/>
    <x v="798"/>
    <x v="711"/>
    <x v="124"/>
    <x v="145"/>
  </r>
  <r>
    <x v="40"/>
    <x v="685"/>
    <x v="1"/>
    <x v="667"/>
    <x v="595"/>
    <x v="56"/>
    <x v="776"/>
    <x v="18"/>
    <x v="70"/>
    <x v="842"/>
    <x v="753"/>
    <x v="231"/>
    <x v="145"/>
  </r>
  <r>
    <x v="40"/>
    <x v="686"/>
    <x v="1"/>
    <x v="621"/>
    <x v="485"/>
    <x v="56"/>
    <x v="184"/>
    <x v="25"/>
    <x v="50"/>
    <x v="697"/>
    <x v="624"/>
    <x v="66"/>
    <x v="145"/>
  </r>
  <r>
    <x v="40"/>
    <x v="687"/>
    <x v="1"/>
    <x v="699"/>
    <x v="824"/>
    <x v="56"/>
    <x v="208"/>
    <x v="83"/>
    <x v="103"/>
    <x v="227"/>
    <x v="211"/>
    <x v="231"/>
    <x v="145"/>
  </r>
  <r>
    <x v="40"/>
    <x v="688"/>
    <x v="1"/>
    <x v="661"/>
    <x v="241"/>
    <x v="56"/>
    <x v="762"/>
    <x v="25"/>
    <x v="174"/>
    <x v="662"/>
    <x v="549"/>
    <x v="77"/>
    <x v="145"/>
  </r>
  <r>
    <x v="3"/>
    <x v="689"/>
    <x v="1"/>
    <x v="678"/>
    <x v="395"/>
    <x v="56"/>
    <x v="848"/>
    <x v="25"/>
    <x v="50"/>
    <x v="590"/>
    <x v="577"/>
    <x v="231"/>
    <x v="145"/>
  </r>
  <r>
    <x v="40"/>
    <x v="690"/>
    <x v="1"/>
    <x v="686"/>
    <x v="622"/>
    <x v="56"/>
    <x v="699"/>
    <x v="87"/>
    <x v="96"/>
    <x v="107"/>
    <x v="84"/>
    <x v="231"/>
    <x v="145"/>
  </r>
  <r>
    <x v="40"/>
    <x v="691"/>
    <x v="1"/>
    <x v="679"/>
    <x v="88"/>
    <x v="56"/>
    <x v="829"/>
    <x v="55"/>
    <x v="295"/>
    <x v="926"/>
    <x v="821"/>
    <x v="231"/>
    <x v="145"/>
  </r>
  <r>
    <x v="40"/>
    <x v="692"/>
    <x v="1"/>
    <x v="716"/>
    <x v="436"/>
    <x v="56"/>
    <x v="535"/>
    <x v="78"/>
    <x v="206"/>
    <x v="85"/>
    <x v="137"/>
    <x v="231"/>
    <x v="145"/>
  </r>
  <r>
    <x v="40"/>
    <x v="693"/>
    <x v="1"/>
    <x v="720"/>
    <x v="666"/>
    <x v="56"/>
    <x v="238"/>
    <x v="55"/>
    <x v="222"/>
    <x v="983"/>
    <x v="876"/>
    <x v="231"/>
    <x v="145"/>
  </r>
  <r>
    <x v="40"/>
    <x v="694"/>
    <x v="1"/>
    <x v="641"/>
    <x v="627"/>
    <x v="56"/>
    <x v="467"/>
    <x v="85"/>
    <x v="198"/>
    <x v="314"/>
    <x v="307"/>
    <x v="231"/>
    <x v="39"/>
  </r>
  <r>
    <x v="40"/>
    <x v="695"/>
    <x v="1"/>
    <x v="650"/>
    <x v="179"/>
    <x v="56"/>
    <x v="298"/>
    <x v="56"/>
    <x v="31"/>
    <x v="996"/>
    <x v="895"/>
    <x v="231"/>
    <x v="145"/>
  </r>
  <r>
    <x v="40"/>
    <x v="696"/>
    <x v="1"/>
    <x v="638"/>
    <x v="457"/>
    <x v="56"/>
    <x v="186"/>
    <x v="18"/>
    <x v="120"/>
    <x v="465"/>
    <x v="432"/>
    <x v="231"/>
    <x v="145"/>
  </r>
  <r>
    <x v="40"/>
    <x v="697"/>
    <x v="1"/>
    <x v="658"/>
    <x v="824"/>
    <x v="56"/>
    <x v="505"/>
    <x v="56"/>
    <x v="31"/>
    <x v="997"/>
    <x v="891"/>
    <x v="231"/>
    <x v="145"/>
  </r>
  <r>
    <x v="40"/>
    <x v="698"/>
    <x v="1"/>
    <x v="616"/>
    <x v="601"/>
    <x v="56"/>
    <x v="83"/>
    <x v="80"/>
    <x v="149"/>
    <x v="761"/>
    <x v="670"/>
    <x v="208"/>
    <x v="145"/>
  </r>
  <r>
    <x v="40"/>
    <x v="699"/>
    <x v="1"/>
    <x v="1108"/>
    <x v="824"/>
    <x v="56"/>
    <x v="1034"/>
    <x v="88"/>
    <x v="317"/>
    <x v="1109"/>
    <x v="991"/>
    <x v="231"/>
    <x v="145"/>
  </r>
  <r>
    <x v="40"/>
    <x v="700"/>
    <x v="1"/>
    <x v="734"/>
    <x v="784"/>
    <x v="56"/>
    <x v="1007"/>
    <x v="87"/>
    <x v="290"/>
    <x v="70"/>
    <x v="129"/>
    <x v="231"/>
    <x v="145"/>
  </r>
  <r>
    <x v="40"/>
    <x v="701"/>
    <x v="1"/>
    <x v="737"/>
    <x v="153"/>
    <x v="56"/>
    <x v="678"/>
    <x v="28"/>
    <x v="58"/>
    <x v="688"/>
    <x v="617"/>
    <x v="85"/>
    <x v="145"/>
  </r>
  <r>
    <x v="40"/>
    <x v="702"/>
    <x v="1"/>
    <x v="736"/>
    <x v="552"/>
    <x v="56"/>
    <x v="710"/>
    <x v="56"/>
    <x v="31"/>
    <x v="1003"/>
    <x v="896"/>
    <x v="231"/>
    <x v="145"/>
  </r>
  <r>
    <x v="40"/>
    <x v="703"/>
    <x v="1"/>
    <x v="738"/>
    <x v="533"/>
    <x v="56"/>
    <x v="534"/>
    <x v="23"/>
    <x v="166"/>
    <x v="533"/>
    <x v="991"/>
    <x v="231"/>
    <x v="145"/>
  </r>
  <r>
    <x v="40"/>
    <x v="704"/>
    <x v="1"/>
    <x v="332"/>
    <x v="824"/>
    <x v="56"/>
    <x v="900"/>
    <x v="23"/>
    <x v="310"/>
    <x v="528"/>
    <x v="482"/>
    <x v="231"/>
    <x v="145"/>
  </r>
  <r>
    <x v="40"/>
    <x v="705"/>
    <x v="1"/>
    <x v="742"/>
    <x v="409"/>
    <x v="56"/>
    <x v="36"/>
    <x v="18"/>
    <x v="120"/>
    <x v="461"/>
    <x v="426"/>
    <x v="231"/>
    <x v="145"/>
  </r>
  <r>
    <x v="40"/>
    <x v="706"/>
    <x v="1"/>
    <x v="735"/>
    <x v="514"/>
    <x v="56"/>
    <x v="531"/>
    <x v="59"/>
    <x v="263"/>
    <x v="995"/>
    <x v="894"/>
    <x v="231"/>
    <x v="145"/>
  </r>
  <r>
    <x v="15"/>
    <x v="707"/>
    <x v="1"/>
    <x v="739"/>
    <x v="490"/>
    <x v="56"/>
    <x v="322"/>
    <x v="24"/>
    <x v="29"/>
    <x v="805"/>
    <x v="716"/>
    <x v="231"/>
    <x v="145"/>
  </r>
  <r>
    <x v="40"/>
    <x v="708"/>
    <x v="1"/>
    <x v="730"/>
    <x v="726"/>
    <x v="56"/>
    <x v="845"/>
    <x v="23"/>
    <x v="288"/>
    <x v="510"/>
    <x v="463"/>
    <x v="231"/>
    <x v="145"/>
  </r>
  <r>
    <x v="40"/>
    <x v="709"/>
    <x v="1"/>
    <x v="732"/>
    <x v="701"/>
    <x v="56"/>
    <x v="596"/>
    <x v="80"/>
    <x v="271"/>
    <x v="275"/>
    <x v="258"/>
    <x v="231"/>
    <x v="145"/>
  </r>
  <r>
    <x v="40"/>
    <x v="710"/>
    <x v="1"/>
    <x v="741"/>
    <x v="46"/>
    <x v="56"/>
    <x v="217"/>
    <x v="80"/>
    <x v="15"/>
    <x v="237"/>
    <x v="222"/>
    <x v="176"/>
    <x v="108"/>
  </r>
  <r>
    <x v="40"/>
    <x v="711"/>
    <x v="1"/>
    <x v="733"/>
    <x v="823"/>
    <x v="56"/>
    <x v="290"/>
    <x v="48"/>
    <x v="68"/>
    <x v="915"/>
    <x v="812"/>
    <x v="71"/>
    <x v="143"/>
  </r>
  <r>
    <x v="40"/>
    <x v="712"/>
    <x v="1"/>
    <x v="466"/>
    <x v="815"/>
    <x v="56"/>
    <x v="480"/>
    <x v="54"/>
    <x v="224"/>
    <x v="938"/>
    <x v="829"/>
    <x v="231"/>
    <x v="145"/>
  </r>
  <r>
    <x v="40"/>
    <x v="713"/>
    <x v="1"/>
    <x v="740"/>
    <x v="573"/>
    <x v="56"/>
    <x v="73"/>
    <x v="54"/>
    <x v="226"/>
    <x v="932"/>
    <x v="832"/>
    <x v="231"/>
    <x v="145"/>
  </r>
  <r>
    <x v="40"/>
    <x v="714"/>
    <x v="1"/>
    <x v="1108"/>
    <x v="824"/>
    <x v="56"/>
    <x v="1034"/>
    <x v="88"/>
    <x v="317"/>
    <x v="1109"/>
    <x v="991"/>
    <x v="231"/>
    <x v="145"/>
  </r>
  <r>
    <x v="40"/>
    <x v="715"/>
    <x v="1"/>
    <x v="750"/>
    <x v="382"/>
    <x v="41"/>
    <x v="486"/>
    <x v="78"/>
    <x v="206"/>
    <x v="112"/>
    <x v="90"/>
    <x v="157"/>
    <x v="145"/>
  </r>
  <r>
    <x v="40"/>
    <x v="716"/>
    <x v="1"/>
    <x v="745"/>
    <x v="342"/>
    <x v="56"/>
    <x v="160"/>
    <x v="25"/>
    <x v="50"/>
    <x v="642"/>
    <x v="548"/>
    <x v="231"/>
    <x v="145"/>
  </r>
  <r>
    <x v="40"/>
    <x v="717"/>
    <x v="1"/>
    <x v="747"/>
    <x v="451"/>
    <x v="56"/>
    <x v="507"/>
    <x v="78"/>
    <x v="4"/>
    <x v="64"/>
    <x v="114"/>
    <x v="68"/>
    <x v="145"/>
  </r>
  <r>
    <x v="40"/>
    <x v="718"/>
    <x v="1"/>
    <x v="748"/>
    <x v="587"/>
    <x v="56"/>
    <x v="398"/>
    <x v="26"/>
    <x v="44"/>
    <x v="771"/>
    <x v="705"/>
    <x v="231"/>
    <x v="145"/>
  </r>
  <r>
    <x v="40"/>
    <x v="719"/>
    <x v="1"/>
    <x v="746"/>
    <x v="417"/>
    <x v="56"/>
    <x v="688"/>
    <x v="80"/>
    <x v="272"/>
    <x v="276"/>
    <x v="255"/>
    <x v="80"/>
    <x v="145"/>
  </r>
  <r>
    <x v="40"/>
    <x v="720"/>
    <x v="1"/>
    <x v="749"/>
    <x v="824"/>
    <x v="56"/>
    <x v="207"/>
    <x v="23"/>
    <x v="146"/>
    <x v="506"/>
    <x v="460"/>
    <x v="231"/>
    <x v="145"/>
  </r>
  <r>
    <x v="40"/>
    <x v="721"/>
    <x v="1"/>
    <x v="1108"/>
    <x v="824"/>
    <x v="56"/>
    <x v="1034"/>
    <x v="88"/>
    <x v="317"/>
    <x v="1109"/>
    <x v="991"/>
    <x v="231"/>
    <x v="145"/>
  </r>
  <r>
    <x v="40"/>
    <x v="722"/>
    <x v="1"/>
    <x v="759"/>
    <x v="275"/>
    <x v="56"/>
    <x v="85"/>
    <x v="25"/>
    <x v="123"/>
    <x v="679"/>
    <x v="610"/>
    <x v="52"/>
    <x v="145"/>
  </r>
  <r>
    <x v="40"/>
    <x v="723"/>
    <x v="1"/>
    <x v="755"/>
    <x v="824"/>
    <x v="56"/>
    <x v="476"/>
    <x v="73"/>
    <x v="13"/>
    <x v="340"/>
    <x v="315"/>
    <x v="231"/>
    <x v="145"/>
  </r>
  <r>
    <x v="40"/>
    <x v="724"/>
    <x v="1"/>
    <x v="712"/>
    <x v="751"/>
    <x v="56"/>
    <x v="879"/>
    <x v="19"/>
    <x v="281"/>
    <x v="855"/>
    <x v="772"/>
    <x v="231"/>
    <x v="113"/>
  </r>
  <r>
    <x v="40"/>
    <x v="725"/>
    <x v="1"/>
    <x v="763"/>
    <x v="181"/>
    <x v="56"/>
    <x v="624"/>
    <x v="51"/>
    <x v="57"/>
    <x v="169"/>
    <x v="164"/>
    <x v="231"/>
    <x v="145"/>
  </r>
  <r>
    <x v="40"/>
    <x v="726"/>
    <x v="1"/>
    <x v="958"/>
    <x v="140"/>
    <x v="56"/>
    <x v="854"/>
    <x v="78"/>
    <x v="206"/>
    <x v="121"/>
    <x v="97"/>
    <x v="231"/>
    <x v="1"/>
  </r>
  <r>
    <x v="40"/>
    <x v="727"/>
    <x v="1"/>
    <x v="761"/>
    <x v="207"/>
    <x v="56"/>
    <x v="595"/>
    <x v="80"/>
    <x v="271"/>
    <x v="286"/>
    <x v="262"/>
    <x v="231"/>
    <x v="145"/>
  </r>
  <r>
    <x v="40"/>
    <x v="728"/>
    <x v="1"/>
    <x v="758"/>
    <x v="824"/>
    <x v="56"/>
    <x v="600"/>
    <x v="28"/>
    <x v="58"/>
    <x v="558"/>
    <x v="512"/>
    <x v="231"/>
    <x v="145"/>
  </r>
  <r>
    <x v="40"/>
    <x v="729"/>
    <x v="1"/>
    <x v="752"/>
    <x v="736"/>
    <x v="56"/>
    <x v="984"/>
    <x v="58"/>
    <x v="66"/>
    <x v="976"/>
    <x v="870"/>
    <x v="23"/>
    <x v="145"/>
  </r>
  <r>
    <x v="40"/>
    <x v="730"/>
    <x v="1"/>
    <x v="764"/>
    <x v="651"/>
    <x v="56"/>
    <x v="494"/>
    <x v="20"/>
    <x v="115"/>
    <x v="417"/>
    <x v="379"/>
    <x v="231"/>
    <x v="145"/>
  </r>
  <r>
    <x v="40"/>
    <x v="731"/>
    <x v="1"/>
    <x v="753"/>
    <x v="328"/>
    <x v="56"/>
    <x v="963"/>
    <x v="25"/>
    <x v="50"/>
    <x v="636"/>
    <x v="576"/>
    <x v="125"/>
    <x v="67"/>
  </r>
  <r>
    <x v="40"/>
    <x v="732"/>
    <x v="1"/>
    <x v="756"/>
    <x v="322"/>
    <x v="56"/>
    <x v="436"/>
    <x v="52"/>
    <x v="97"/>
    <x v="1027"/>
    <x v="909"/>
    <x v="231"/>
    <x v="145"/>
  </r>
  <r>
    <x v="40"/>
    <x v="733"/>
    <x v="1"/>
    <x v="760"/>
    <x v="814"/>
    <x v="56"/>
    <x v="180"/>
    <x v="20"/>
    <x v="181"/>
    <x v="370"/>
    <x v="398"/>
    <x v="231"/>
    <x v="145"/>
  </r>
  <r>
    <x v="40"/>
    <x v="734"/>
    <x v="1"/>
    <x v="751"/>
    <x v="411"/>
    <x v="56"/>
    <x v="512"/>
    <x v="54"/>
    <x v="226"/>
    <x v="933"/>
    <x v="825"/>
    <x v="231"/>
    <x v="145"/>
  </r>
  <r>
    <x v="40"/>
    <x v="735"/>
    <x v="1"/>
    <x v="757"/>
    <x v="567"/>
    <x v="56"/>
    <x v="739"/>
    <x v="81"/>
    <x v="215"/>
    <x v="14"/>
    <x v="61"/>
    <x v="231"/>
    <x v="145"/>
  </r>
  <r>
    <x v="40"/>
    <x v="736"/>
    <x v="1"/>
    <x v="765"/>
    <x v="504"/>
    <x v="56"/>
    <x v="111"/>
    <x v="59"/>
    <x v="216"/>
    <x v="998"/>
    <x v="892"/>
    <x v="11"/>
    <x v="124"/>
  </r>
  <r>
    <x v="40"/>
    <x v="737"/>
    <x v="1"/>
    <x v="762"/>
    <x v="108"/>
    <x v="56"/>
    <x v="862"/>
    <x v="84"/>
    <x v="255"/>
    <x v="341"/>
    <x v="316"/>
    <x v="231"/>
    <x v="114"/>
  </r>
  <r>
    <x v="40"/>
    <x v="738"/>
    <x v="1"/>
    <x v="754"/>
    <x v="635"/>
    <x v="56"/>
    <x v="999"/>
    <x v="78"/>
    <x v="206"/>
    <x v="26"/>
    <x v="142"/>
    <x v="180"/>
    <x v="145"/>
  </r>
  <r>
    <x v="40"/>
    <x v="739"/>
    <x v="1"/>
    <x v="1108"/>
    <x v="824"/>
    <x v="56"/>
    <x v="1034"/>
    <x v="88"/>
    <x v="317"/>
    <x v="1109"/>
    <x v="991"/>
    <x v="231"/>
    <x v="145"/>
  </r>
  <r>
    <x v="40"/>
    <x v="740"/>
    <x v="1"/>
    <x v="773"/>
    <x v="338"/>
    <x v="56"/>
    <x v="989"/>
    <x v="73"/>
    <x v="207"/>
    <x v="223"/>
    <x v="204"/>
    <x v="231"/>
    <x v="117"/>
  </r>
  <r>
    <x v="40"/>
    <x v="741"/>
    <x v="1"/>
    <x v="797"/>
    <x v="170"/>
    <x v="56"/>
    <x v="30"/>
    <x v="85"/>
    <x v="230"/>
    <x v="205"/>
    <x v="191"/>
    <x v="216"/>
    <x v="11"/>
  </r>
  <r>
    <x v="40"/>
    <x v="742"/>
    <x v="1"/>
    <x v="786"/>
    <x v="775"/>
    <x v="56"/>
    <x v="329"/>
    <x v="78"/>
    <x v="206"/>
    <x v="22"/>
    <x v="140"/>
    <x v="129"/>
    <x v="145"/>
  </r>
  <r>
    <x v="40"/>
    <x v="743"/>
    <x v="1"/>
    <x v="767"/>
    <x v="378"/>
    <x v="56"/>
    <x v="267"/>
    <x v="18"/>
    <x v="128"/>
    <x v="896"/>
    <x v="795"/>
    <x v="63"/>
    <x v="145"/>
  </r>
  <r>
    <x v="40"/>
    <x v="744"/>
    <x v="1"/>
    <x v="879"/>
    <x v="659"/>
    <x v="56"/>
    <x v="502"/>
    <x v="26"/>
    <x v="44"/>
    <x v="778"/>
    <x v="685"/>
    <x v="231"/>
    <x v="104"/>
  </r>
  <r>
    <x v="40"/>
    <x v="745"/>
    <x v="1"/>
    <x v="795"/>
    <x v="801"/>
    <x v="56"/>
    <x v="124"/>
    <x v="26"/>
    <x v="219"/>
    <x v="743"/>
    <x v="991"/>
    <x v="231"/>
    <x v="145"/>
  </r>
  <r>
    <x v="40"/>
    <x v="746"/>
    <x v="1"/>
    <x v="780"/>
    <x v="562"/>
    <x v="56"/>
    <x v="282"/>
    <x v="24"/>
    <x v="101"/>
    <x v="801"/>
    <x v="712"/>
    <x v="231"/>
    <x v="145"/>
  </r>
  <r>
    <x v="40"/>
    <x v="747"/>
    <x v="1"/>
    <x v="766"/>
    <x v="36"/>
    <x v="56"/>
    <x v="914"/>
    <x v="78"/>
    <x v="206"/>
    <x v="108"/>
    <x v="85"/>
    <x v="171"/>
    <x v="115"/>
  </r>
  <r>
    <x v="40"/>
    <x v="748"/>
    <x v="1"/>
    <x v="796"/>
    <x v="538"/>
    <x v="56"/>
    <x v="780"/>
    <x v="51"/>
    <x v="57"/>
    <x v="177"/>
    <x v="991"/>
    <x v="231"/>
    <x v="145"/>
  </r>
  <r>
    <x v="30"/>
    <x v="749"/>
    <x v="1"/>
    <x v="788"/>
    <x v="526"/>
    <x v="11"/>
    <x v="628"/>
    <x v="26"/>
    <x v="218"/>
    <x v="776"/>
    <x v="681"/>
    <x v="231"/>
    <x v="145"/>
  </r>
  <r>
    <x v="40"/>
    <x v="750"/>
    <x v="1"/>
    <x v="782"/>
    <x v="242"/>
    <x v="56"/>
    <x v="452"/>
    <x v="25"/>
    <x v="174"/>
    <x v="720"/>
    <x v="641"/>
    <x v="231"/>
    <x v="145"/>
  </r>
  <r>
    <x v="40"/>
    <x v="751"/>
    <x v="1"/>
    <x v="768"/>
    <x v="385"/>
    <x v="56"/>
    <x v="965"/>
    <x v="87"/>
    <x v="33"/>
    <x v="165"/>
    <x v="124"/>
    <x v="231"/>
    <x v="145"/>
  </r>
  <r>
    <x v="40"/>
    <x v="752"/>
    <x v="1"/>
    <x v="776"/>
    <x v="647"/>
    <x v="56"/>
    <x v="770"/>
    <x v="28"/>
    <x v="175"/>
    <x v="659"/>
    <x v="991"/>
    <x v="231"/>
    <x v="145"/>
  </r>
  <r>
    <x v="40"/>
    <x v="753"/>
    <x v="1"/>
    <x v="781"/>
    <x v="266"/>
    <x v="56"/>
    <x v="431"/>
    <x v="25"/>
    <x v="50"/>
    <x v="718"/>
    <x v="604"/>
    <x v="231"/>
    <x v="145"/>
  </r>
  <r>
    <x v="40"/>
    <x v="754"/>
    <x v="1"/>
    <x v="775"/>
    <x v="623"/>
    <x v="56"/>
    <x v="102"/>
    <x v="28"/>
    <x v="175"/>
    <x v="649"/>
    <x v="593"/>
    <x v="231"/>
    <x v="145"/>
  </r>
  <r>
    <x v="40"/>
    <x v="755"/>
    <x v="1"/>
    <x v="792"/>
    <x v="70"/>
    <x v="56"/>
    <x v="508"/>
    <x v="78"/>
    <x v="206"/>
    <x v="110"/>
    <x v="88"/>
    <x v="231"/>
    <x v="145"/>
  </r>
  <r>
    <x v="40"/>
    <x v="756"/>
    <x v="1"/>
    <x v="778"/>
    <x v="682"/>
    <x v="56"/>
    <x v="698"/>
    <x v="25"/>
    <x v="50"/>
    <x v="660"/>
    <x v="991"/>
    <x v="231"/>
    <x v="145"/>
  </r>
  <r>
    <x v="40"/>
    <x v="757"/>
    <x v="1"/>
    <x v="334"/>
    <x v="21"/>
    <x v="56"/>
    <x v="684"/>
    <x v="25"/>
    <x v="50"/>
    <x v="717"/>
    <x v="640"/>
    <x v="123"/>
    <x v="145"/>
  </r>
  <r>
    <x v="40"/>
    <x v="758"/>
    <x v="1"/>
    <x v="774"/>
    <x v="398"/>
    <x v="56"/>
    <x v="827"/>
    <x v="85"/>
    <x v="229"/>
    <x v="218"/>
    <x v="991"/>
    <x v="231"/>
    <x v="145"/>
  </r>
  <r>
    <x v="40"/>
    <x v="759"/>
    <x v="1"/>
    <x v="785"/>
    <x v="824"/>
    <x v="56"/>
    <x v="270"/>
    <x v="18"/>
    <x v="85"/>
    <x v="1109"/>
    <x v="991"/>
    <x v="231"/>
    <x v="145"/>
  </r>
  <r>
    <x v="40"/>
    <x v="760"/>
    <x v="1"/>
    <x v="798"/>
    <x v="824"/>
    <x v="56"/>
    <x v="728"/>
    <x v="18"/>
    <x v="299"/>
    <x v="477"/>
    <x v="437"/>
    <x v="231"/>
    <x v="145"/>
  </r>
  <r>
    <x v="40"/>
    <x v="761"/>
    <x v="1"/>
    <x v="794"/>
    <x v="414"/>
    <x v="56"/>
    <x v="913"/>
    <x v="78"/>
    <x v="206"/>
    <x v="145"/>
    <x v="111"/>
    <x v="231"/>
    <x v="145"/>
  </r>
  <r>
    <x v="40"/>
    <x v="762"/>
    <x v="1"/>
    <x v="783"/>
    <x v="737"/>
    <x v="56"/>
    <x v="314"/>
    <x v="18"/>
    <x v="109"/>
    <x v="851"/>
    <x v="744"/>
    <x v="155"/>
    <x v="145"/>
  </r>
  <r>
    <x v="40"/>
    <x v="763"/>
    <x v="1"/>
    <x v="793"/>
    <x v="350"/>
    <x v="56"/>
    <x v="916"/>
    <x v="73"/>
    <x v="13"/>
    <x v="349"/>
    <x v="323"/>
    <x v="231"/>
    <x v="145"/>
  </r>
  <r>
    <x v="40"/>
    <x v="764"/>
    <x v="1"/>
    <x v="799"/>
    <x v="31"/>
    <x v="56"/>
    <x v="761"/>
    <x v="25"/>
    <x v="174"/>
    <x v="663"/>
    <x v="559"/>
    <x v="231"/>
    <x v="145"/>
  </r>
  <r>
    <x v="40"/>
    <x v="765"/>
    <x v="1"/>
    <x v="769"/>
    <x v="196"/>
    <x v="56"/>
    <x v="155"/>
    <x v="25"/>
    <x v="50"/>
    <x v="1105"/>
    <x v="991"/>
    <x v="231"/>
    <x v="145"/>
  </r>
  <r>
    <x v="40"/>
    <x v="766"/>
    <x v="1"/>
    <x v="1087"/>
    <x v="520"/>
    <x v="56"/>
    <x v="156"/>
    <x v="20"/>
    <x v="181"/>
    <x v="377"/>
    <x v="356"/>
    <x v="142"/>
    <x v="145"/>
  </r>
  <r>
    <x v="40"/>
    <x v="767"/>
    <x v="1"/>
    <x v="787"/>
    <x v="797"/>
    <x v="56"/>
    <x v="681"/>
    <x v="28"/>
    <x v="58"/>
    <x v="687"/>
    <x v="643"/>
    <x v="231"/>
    <x v="145"/>
  </r>
  <r>
    <x v="40"/>
    <x v="768"/>
    <x v="1"/>
    <x v="880"/>
    <x v="824"/>
    <x v="56"/>
    <x v="898"/>
    <x v="20"/>
    <x v="181"/>
    <x v="373"/>
    <x v="391"/>
    <x v="231"/>
    <x v="145"/>
  </r>
  <r>
    <x v="40"/>
    <x v="769"/>
    <x v="1"/>
    <x v="777"/>
    <x v="147"/>
    <x v="56"/>
    <x v="33"/>
    <x v="25"/>
    <x v="50"/>
    <x v="696"/>
    <x v="623"/>
    <x v="229"/>
    <x v="145"/>
  </r>
  <r>
    <x v="40"/>
    <x v="770"/>
    <x v="1"/>
    <x v="779"/>
    <x v="824"/>
    <x v="56"/>
    <x v="764"/>
    <x v="62"/>
    <x v="64"/>
    <x v="1078"/>
    <x v="964"/>
    <x v="231"/>
    <x v="145"/>
  </r>
  <r>
    <x v="40"/>
    <x v="771"/>
    <x v="1"/>
    <x v="790"/>
    <x v="12"/>
    <x v="56"/>
    <x v="983"/>
    <x v="11"/>
    <x v="95"/>
    <x v="1074"/>
    <x v="962"/>
    <x v="62"/>
    <x v="145"/>
  </r>
  <r>
    <x v="40"/>
    <x v="772"/>
    <x v="1"/>
    <x v="772"/>
    <x v="324"/>
    <x v="56"/>
    <x v="220"/>
    <x v="35"/>
    <x v="78"/>
    <x v="1096"/>
    <x v="991"/>
    <x v="231"/>
    <x v="145"/>
  </r>
  <r>
    <x v="40"/>
    <x v="773"/>
    <x v="1"/>
    <x v="772"/>
    <x v="824"/>
    <x v="56"/>
    <x v="200"/>
    <x v="4"/>
    <x v="114"/>
    <x v="1108"/>
    <x v="991"/>
    <x v="231"/>
    <x v="145"/>
  </r>
  <r>
    <x v="40"/>
    <x v="774"/>
    <x v="1"/>
    <x v="507"/>
    <x v="824"/>
    <x v="56"/>
    <x v="700"/>
    <x v="66"/>
    <x v="73"/>
    <x v="1054"/>
    <x v="941"/>
    <x v="231"/>
    <x v="145"/>
  </r>
  <r>
    <x v="40"/>
    <x v="775"/>
    <x v="1"/>
    <x v="791"/>
    <x v="824"/>
    <x v="56"/>
    <x v="925"/>
    <x v="14"/>
    <x v="72"/>
    <x v="1080"/>
    <x v="968"/>
    <x v="231"/>
    <x v="145"/>
  </r>
  <r>
    <x v="40"/>
    <x v="776"/>
    <x v="1"/>
    <x v="784"/>
    <x v="824"/>
    <x v="56"/>
    <x v="259"/>
    <x v="81"/>
    <x v="154"/>
    <x v="303"/>
    <x v="282"/>
    <x v="231"/>
    <x v="118"/>
  </r>
  <r>
    <x v="40"/>
    <x v="777"/>
    <x v="1"/>
    <x v="771"/>
    <x v="190"/>
    <x v="56"/>
    <x v="956"/>
    <x v="54"/>
    <x v="224"/>
    <x v="924"/>
    <x v="824"/>
    <x v="231"/>
    <x v="145"/>
  </r>
  <r>
    <x v="40"/>
    <x v="778"/>
    <x v="1"/>
    <x v="770"/>
    <x v="769"/>
    <x v="56"/>
    <x v="749"/>
    <x v="63"/>
    <x v="64"/>
    <x v="1048"/>
    <x v="935"/>
    <x v="115"/>
    <x v="145"/>
  </r>
  <r>
    <x v="40"/>
    <x v="779"/>
    <x v="1"/>
    <x v="1108"/>
    <x v="824"/>
    <x v="56"/>
    <x v="1034"/>
    <x v="88"/>
    <x v="317"/>
    <x v="1109"/>
    <x v="991"/>
    <x v="231"/>
    <x v="145"/>
  </r>
  <r>
    <x v="40"/>
    <x v="780"/>
    <x v="1"/>
    <x v="811"/>
    <x v="165"/>
    <x v="56"/>
    <x v="960"/>
    <x v="85"/>
    <x v="230"/>
    <x v="203"/>
    <x v="190"/>
    <x v="231"/>
    <x v="145"/>
  </r>
  <r>
    <x v="40"/>
    <x v="781"/>
    <x v="1"/>
    <x v="526"/>
    <x v="824"/>
    <x v="56"/>
    <x v="847"/>
    <x v="25"/>
    <x v="50"/>
    <x v="623"/>
    <x v="991"/>
    <x v="231"/>
    <x v="145"/>
  </r>
  <r>
    <x v="40"/>
    <x v="782"/>
    <x v="1"/>
    <x v="809"/>
    <x v="111"/>
    <x v="56"/>
    <x v="455"/>
    <x v="51"/>
    <x v="141"/>
    <x v="324"/>
    <x v="991"/>
    <x v="231"/>
    <x v="145"/>
  </r>
  <r>
    <x v="40"/>
    <x v="783"/>
    <x v="1"/>
    <x v="875"/>
    <x v="337"/>
    <x v="56"/>
    <x v="447"/>
    <x v="26"/>
    <x v="44"/>
    <x v="764"/>
    <x v="673"/>
    <x v="231"/>
    <x v="145"/>
  </r>
  <r>
    <x v="40"/>
    <x v="784"/>
    <x v="1"/>
    <x v="821"/>
    <x v="821"/>
    <x v="56"/>
    <x v="833"/>
    <x v="50"/>
    <x v="266"/>
    <x v="943"/>
    <x v="852"/>
    <x v="213"/>
    <x v="145"/>
  </r>
  <r>
    <x v="40"/>
    <x v="785"/>
    <x v="1"/>
    <x v="803"/>
    <x v="824"/>
    <x v="56"/>
    <x v="117"/>
    <x v="65"/>
    <x v="199"/>
    <x v="1059"/>
    <x v="946"/>
    <x v="50"/>
    <x v="91"/>
  </r>
  <r>
    <x v="40"/>
    <x v="786"/>
    <x v="1"/>
    <x v="884"/>
    <x v="488"/>
    <x v="56"/>
    <x v="146"/>
    <x v="25"/>
    <x v="50"/>
    <x v="729"/>
    <x v="567"/>
    <x v="122"/>
    <x v="145"/>
  </r>
  <r>
    <x v="40"/>
    <x v="787"/>
    <x v="1"/>
    <x v="871"/>
    <x v="361"/>
    <x v="56"/>
    <x v="344"/>
    <x v="50"/>
    <x v="266"/>
    <x v="965"/>
    <x v="858"/>
    <x v="231"/>
    <x v="145"/>
  </r>
  <r>
    <x v="40"/>
    <x v="788"/>
    <x v="1"/>
    <x v="874"/>
    <x v="465"/>
    <x v="56"/>
    <x v="653"/>
    <x v="18"/>
    <x v="120"/>
    <x v="1109"/>
    <x v="991"/>
    <x v="96"/>
    <x v="145"/>
  </r>
  <r>
    <x v="40"/>
    <x v="789"/>
    <x v="1"/>
    <x v="806"/>
    <x v="265"/>
    <x v="56"/>
    <x v="876"/>
    <x v="51"/>
    <x v="161"/>
    <x v="331"/>
    <x v="312"/>
    <x v="231"/>
    <x v="145"/>
  </r>
  <r>
    <x v="40"/>
    <x v="790"/>
    <x v="1"/>
    <x v="876"/>
    <x v="824"/>
    <x v="56"/>
    <x v="631"/>
    <x v="51"/>
    <x v="138"/>
    <x v="190"/>
    <x v="171"/>
    <x v="231"/>
    <x v="145"/>
  </r>
  <r>
    <x v="40"/>
    <x v="791"/>
    <x v="1"/>
    <x v="808"/>
    <x v="590"/>
    <x v="56"/>
    <x v="155"/>
    <x v="20"/>
    <x v="38"/>
    <x v="392"/>
    <x v="407"/>
    <x v="231"/>
    <x v="145"/>
  </r>
  <r>
    <x v="40"/>
    <x v="792"/>
    <x v="1"/>
    <x v="878"/>
    <x v="429"/>
    <x v="56"/>
    <x v="120"/>
    <x v="23"/>
    <x v="90"/>
    <x v="745"/>
    <x v="669"/>
    <x v="231"/>
    <x v="145"/>
  </r>
  <r>
    <x v="40"/>
    <x v="793"/>
    <x v="1"/>
    <x v="818"/>
    <x v="355"/>
    <x v="56"/>
    <x v="233"/>
    <x v="85"/>
    <x v="252"/>
    <x v="127"/>
    <x v="299"/>
    <x v="231"/>
    <x v="145"/>
  </r>
  <r>
    <x v="40"/>
    <x v="794"/>
    <x v="1"/>
    <x v="887"/>
    <x v="824"/>
    <x v="29"/>
    <x v="312"/>
    <x v="84"/>
    <x v="255"/>
    <x v="211"/>
    <x v="194"/>
    <x v="231"/>
    <x v="123"/>
  </r>
  <r>
    <x v="40"/>
    <x v="795"/>
    <x v="1"/>
    <x v="822"/>
    <x v="230"/>
    <x v="56"/>
    <x v="380"/>
    <x v="26"/>
    <x v="218"/>
    <x v="795"/>
    <x v="694"/>
    <x v="231"/>
    <x v="145"/>
  </r>
  <r>
    <x v="40"/>
    <x v="796"/>
    <x v="1"/>
    <x v="817"/>
    <x v="175"/>
    <x v="56"/>
    <x v="808"/>
    <x v="23"/>
    <x v="76"/>
    <x v="498"/>
    <x v="458"/>
    <x v="231"/>
    <x v="145"/>
  </r>
  <r>
    <x v="40"/>
    <x v="797"/>
    <x v="1"/>
    <x v="804"/>
    <x v="392"/>
    <x v="56"/>
    <x v="100"/>
    <x v="28"/>
    <x v="58"/>
    <x v="601"/>
    <x v="991"/>
    <x v="231"/>
    <x v="145"/>
  </r>
  <r>
    <x v="40"/>
    <x v="798"/>
    <x v="1"/>
    <x v="820"/>
    <x v="664"/>
    <x v="56"/>
    <x v="551"/>
    <x v="23"/>
    <x v="146"/>
    <x v="496"/>
    <x v="991"/>
    <x v="231"/>
    <x v="145"/>
  </r>
  <r>
    <x v="40"/>
    <x v="799"/>
    <x v="1"/>
    <x v="819"/>
    <x v="262"/>
    <x v="56"/>
    <x v="850"/>
    <x v="23"/>
    <x v="310"/>
    <x v="526"/>
    <x v="479"/>
    <x v="231"/>
    <x v="145"/>
  </r>
  <r>
    <x v="40"/>
    <x v="800"/>
    <x v="1"/>
    <x v="827"/>
    <x v="391"/>
    <x v="23"/>
    <x v="871"/>
    <x v="18"/>
    <x v="120"/>
    <x v="470"/>
    <x v="428"/>
    <x v="231"/>
    <x v="145"/>
  </r>
  <r>
    <x v="40"/>
    <x v="801"/>
    <x v="1"/>
    <x v="828"/>
    <x v="308"/>
    <x v="56"/>
    <x v="788"/>
    <x v="80"/>
    <x v="149"/>
    <x v="755"/>
    <x v="680"/>
    <x v="231"/>
    <x v="145"/>
  </r>
  <r>
    <x v="40"/>
    <x v="802"/>
    <x v="1"/>
    <x v="826"/>
    <x v="672"/>
    <x v="56"/>
    <x v="825"/>
    <x v="24"/>
    <x v="101"/>
    <x v="799"/>
    <x v="991"/>
    <x v="231"/>
    <x v="145"/>
  </r>
  <r>
    <x v="40"/>
    <x v="803"/>
    <x v="1"/>
    <x v="824"/>
    <x v="547"/>
    <x v="56"/>
    <x v="179"/>
    <x v="20"/>
    <x v="181"/>
    <x v="433"/>
    <x v="363"/>
    <x v="231"/>
    <x v="145"/>
  </r>
  <r>
    <x v="40"/>
    <x v="804"/>
    <x v="1"/>
    <x v="441"/>
    <x v="652"/>
    <x v="56"/>
    <x v="962"/>
    <x v="84"/>
    <x v="255"/>
    <x v="213"/>
    <x v="200"/>
    <x v="231"/>
    <x v="145"/>
  </r>
  <r>
    <x v="40"/>
    <x v="805"/>
    <x v="1"/>
    <x v="870"/>
    <x v="305"/>
    <x v="56"/>
    <x v="15"/>
    <x v="26"/>
    <x v="218"/>
    <x v="1109"/>
    <x v="991"/>
    <x v="231"/>
    <x v="145"/>
  </r>
  <r>
    <x v="40"/>
    <x v="806"/>
    <x v="1"/>
    <x v="807"/>
    <x v="644"/>
    <x v="56"/>
    <x v="604"/>
    <x v="80"/>
    <x v="271"/>
    <x v="285"/>
    <x v="261"/>
    <x v="231"/>
    <x v="145"/>
  </r>
  <r>
    <x v="40"/>
    <x v="807"/>
    <x v="1"/>
    <x v="823"/>
    <x v="602"/>
    <x v="56"/>
    <x v="75"/>
    <x v="22"/>
    <x v="218"/>
    <x v="784"/>
    <x v="991"/>
    <x v="231"/>
    <x v="145"/>
  </r>
  <r>
    <x v="40"/>
    <x v="808"/>
    <x v="1"/>
    <x v="816"/>
    <x v="117"/>
    <x v="56"/>
    <x v="177"/>
    <x v="20"/>
    <x v="181"/>
    <x v="430"/>
    <x v="387"/>
    <x v="21"/>
    <x v="145"/>
  </r>
  <r>
    <x v="40"/>
    <x v="809"/>
    <x v="1"/>
    <x v="868"/>
    <x v="704"/>
    <x v="31"/>
    <x v="458"/>
    <x v="78"/>
    <x v="206"/>
    <x v="126"/>
    <x v="991"/>
    <x v="231"/>
    <x v="145"/>
  </r>
  <r>
    <x v="40"/>
    <x v="810"/>
    <x v="1"/>
    <x v="801"/>
    <x v="300"/>
    <x v="56"/>
    <x v="590"/>
    <x v="60"/>
    <x v="220"/>
    <x v="973"/>
    <x v="882"/>
    <x v="231"/>
    <x v="145"/>
  </r>
  <r>
    <x v="40"/>
    <x v="811"/>
    <x v="1"/>
    <x v="888"/>
    <x v="824"/>
    <x v="56"/>
    <x v="640"/>
    <x v="19"/>
    <x v="281"/>
    <x v="853"/>
    <x v="761"/>
    <x v="101"/>
    <x v="145"/>
  </r>
  <r>
    <x v="40"/>
    <x v="812"/>
    <x v="1"/>
    <x v="872"/>
    <x v="572"/>
    <x v="56"/>
    <x v="12"/>
    <x v="26"/>
    <x v="39"/>
    <x v="813"/>
    <x v="991"/>
    <x v="231"/>
    <x v="145"/>
  </r>
  <r>
    <x v="40"/>
    <x v="813"/>
    <x v="1"/>
    <x v="869"/>
    <x v="824"/>
    <x v="56"/>
    <x v="708"/>
    <x v="52"/>
    <x v="97"/>
    <x v="1030"/>
    <x v="910"/>
    <x v="231"/>
    <x v="145"/>
  </r>
  <r>
    <x v="40"/>
    <x v="814"/>
    <x v="1"/>
    <x v="882"/>
    <x v="167"/>
    <x v="56"/>
    <x v="86"/>
    <x v="25"/>
    <x v="123"/>
    <x v="620"/>
    <x v="572"/>
    <x v="231"/>
    <x v="145"/>
  </r>
  <r>
    <x v="40"/>
    <x v="815"/>
    <x v="1"/>
    <x v="876"/>
    <x v="448"/>
    <x v="56"/>
    <x v="39"/>
    <x v="50"/>
    <x v="17"/>
    <x v="959"/>
    <x v="851"/>
    <x v="231"/>
    <x v="145"/>
  </r>
  <r>
    <x v="40"/>
    <x v="816"/>
    <x v="1"/>
    <x v="883"/>
    <x v="478"/>
    <x v="56"/>
    <x v="933"/>
    <x v="78"/>
    <x v="206"/>
    <x v="86"/>
    <x v="139"/>
    <x v="231"/>
    <x v="145"/>
  </r>
  <r>
    <x v="40"/>
    <x v="817"/>
    <x v="1"/>
    <x v="805"/>
    <x v="191"/>
    <x v="56"/>
    <x v="369"/>
    <x v="80"/>
    <x v="185"/>
    <x v="295"/>
    <x v="275"/>
    <x v="231"/>
    <x v="145"/>
  </r>
  <r>
    <x v="40"/>
    <x v="818"/>
    <x v="1"/>
    <x v="815"/>
    <x v="193"/>
    <x v="9"/>
    <x v="754"/>
    <x v="25"/>
    <x v="123"/>
    <x v="580"/>
    <x v="991"/>
    <x v="231"/>
    <x v="145"/>
  </r>
  <r>
    <x v="40"/>
    <x v="819"/>
    <x v="1"/>
    <x v="881"/>
    <x v="662"/>
    <x v="56"/>
    <x v="356"/>
    <x v="20"/>
    <x v="303"/>
    <x v="379"/>
    <x v="991"/>
    <x v="231"/>
    <x v="145"/>
  </r>
  <r>
    <x v="40"/>
    <x v="820"/>
    <x v="1"/>
    <x v="812"/>
    <x v="125"/>
    <x v="56"/>
    <x v="493"/>
    <x v="23"/>
    <x v="166"/>
    <x v="546"/>
    <x v="991"/>
    <x v="231"/>
    <x v="145"/>
  </r>
  <r>
    <x v="40"/>
    <x v="821"/>
    <x v="1"/>
    <x v="876"/>
    <x v="173"/>
    <x v="56"/>
    <x v="376"/>
    <x v="54"/>
    <x v="226"/>
    <x v="939"/>
    <x v="828"/>
    <x v="231"/>
    <x v="145"/>
  </r>
  <r>
    <x v="40"/>
    <x v="822"/>
    <x v="1"/>
    <x v="810"/>
    <x v="20"/>
    <x v="56"/>
    <x v="899"/>
    <x v="20"/>
    <x v="182"/>
    <x v="405"/>
    <x v="372"/>
    <x v="231"/>
    <x v="145"/>
  </r>
  <r>
    <x v="40"/>
    <x v="823"/>
    <x v="1"/>
    <x v="940"/>
    <x v="808"/>
    <x v="28"/>
    <x v="129"/>
    <x v="19"/>
    <x v="281"/>
    <x v="860"/>
    <x v="765"/>
    <x v="231"/>
    <x v="145"/>
  </r>
  <r>
    <x v="40"/>
    <x v="824"/>
    <x v="1"/>
    <x v="891"/>
    <x v="476"/>
    <x v="56"/>
    <x v="473"/>
    <x v="68"/>
    <x v="314"/>
    <x v="1052"/>
    <x v="939"/>
    <x v="231"/>
    <x v="145"/>
  </r>
  <r>
    <x v="40"/>
    <x v="825"/>
    <x v="1"/>
    <x v="873"/>
    <x v="424"/>
    <x v="56"/>
    <x v="419"/>
    <x v="25"/>
    <x v="50"/>
    <x v="693"/>
    <x v="619"/>
    <x v="108"/>
    <x v="145"/>
  </r>
  <r>
    <x v="40"/>
    <x v="826"/>
    <x v="1"/>
    <x v="889"/>
    <x v="376"/>
    <x v="56"/>
    <x v="864"/>
    <x v="19"/>
    <x v="82"/>
    <x v="912"/>
    <x v="810"/>
    <x v="231"/>
    <x v="145"/>
  </r>
  <r>
    <x v="40"/>
    <x v="827"/>
    <x v="1"/>
    <x v="813"/>
    <x v="113"/>
    <x v="56"/>
    <x v="197"/>
    <x v="80"/>
    <x v="25"/>
    <x v="242"/>
    <x v="233"/>
    <x v="231"/>
    <x v="145"/>
  </r>
  <r>
    <x v="40"/>
    <x v="828"/>
    <x v="1"/>
    <x v="138"/>
    <x v="63"/>
    <x v="56"/>
    <x v="994"/>
    <x v="20"/>
    <x v="22"/>
    <x v="434"/>
    <x v="412"/>
    <x v="231"/>
    <x v="145"/>
  </r>
  <r>
    <x v="40"/>
    <x v="829"/>
    <x v="1"/>
    <x v="867"/>
    <x v="446"/>
    <x v="56"/>
    <x v="113"/>
    <x v="58"/>
    <x v="65"/>
    <x v="975"/>
    <x v="869"/>
    <x v="139"/>
    <x v="145"/>
  </r>
  <r>
    <x v="40"/>
    <x v="830"/>
    <x v="1"/>
    <x v="886"/>
    <x v="789"/>
    <x v="56"/>
    <x v="268"/>
    <x v="63"/>
    <x v="64"/>
    <x v="1047"/>
    <x v="934"/>
    <x v="231"/>
    <x v="69"/>
  </r>
  <r>
    <x v="40"/>
    <x v="831"/>
    <x v="1"/>
    <x v="877"/>
    <x v="783"/>
    <x v="56"/>
    <x v="257"/>
    <x v="78"/>
    <x v="206"/>
    <x v="161"/>
    <x v="156"/>
    <x v="212"/>
    <x v="122"/>
  </r>
  <r>
    <x v="40"/>
    <x v="832"/>
    <x v="1"/>
    <x v="604"/>
    <x v="824"/>
    <x v="56"/>
    <x v="445"/>
    <x v="81"/>
    <x v="177"/>
    <x v="44"/>
    <x v="147"/>
    <x v="231"/>
    <x v="92"/>
  </r>
  <r>
    <x v="40"/>
    <x v="833"/>
    <x v="1"/>
    <x v="1108"/>
    <x v="824"/>
    <x v="56"/>
    <x v="1034"/>
    <x v="88"/>
    <x v="317"/>
    <x v="1109"/>
    <x v="991"/>
    <x v="231"/>
    <x v="145"/>
  </r>
  <r>
    <x v="40"/>
    <x v="834"/>
    <x v="1"/>
    <x v="860"/>
    <x v="623"/>
    <x v="56"/>
    <x v="219"/>
    <x v="25"/>
    <x v="123"/>
    <x v="615"/>
    <x v="573"/>
    <x v="231"/>
    <x v="145"/>
  </r>
  <r>
    <x v="40"/>
    <x v="835"/>
    <x v="1"/>
    <x v="833"/>
    <x v="132"/>
    <x v="56"/>
    <x v="262"/>
    <x v="81"/>
    <x v="228"/>
    <x v="129"/>
    <x v="102"/>
    <x v="231"/>
    <x v="145"/>
  </r>
  <r>
    <x v="40"/>
    <x v="836"/>
    <x v="1"/>
    <x v="844"/>
    <x v="560"/>
    <x v="56"/>
    <x v="429"/>
    <x v="51"/>
    <x v="56"/>
    <x v="198"/>
    <x v="182"/>
    <x v="162"/>
    <x v="145"/>
  </r>
  <r>
    <x v="40"/>
    <x v="837"/>
    <x v="1"/>
    <x v="834"/>
    <x v="544"/>
    <x v="56"/>
    <x v="979"/>
    <x v="78"/>
    <x v="206"/>
    <x v="142"/>
    <x v="136"/>
    <x v="128"/>
    <x v="145"/>
  </r>
  <r>
    <x v="40"/>
    <x v="838"/>
    <x v="1"/>
    <x v="865"/>
    <x v="352"/>
    <x v="56"/>
    <x v="1003"/>
    <x v="5"/>
    <x v="200"/>
    <x v="736"/>
    <x v="7"/>
    <x v="231"/>
    <x v="145"/>
  </r>
  <r>
    <x v="40"/>
    <x v="839"/>
    <x v="1"/>
    <x v="854"/>
    <x v="738"/>
    <x v="56"/>
    <x v="82"/>
    <x v="28"/>
    <x v="175"/>
    <x v="563"/>
    <x v="513"/>
    <x v="25"/>
    <x v="145"/>
  </r>
  <r>
    <x v="40"/>
    <x v="840"/>
    <x v="1"/>
    <x v="831"/>
    <x v="824"/>
    <x v="56"/>
    <x v="552"/>
    <x v="23"/>
    <x v="146"/>
    <x v="495"/>
    <x v="991"/>
    <x v="48"/>
    <x v="145"/>
  </r>
  <r>
    <x v="40"/>
    <x v="841"/>
    <x v="1"/>
    <x v="839"/>
    <x v="39"/>
    <x v="56"/>
    <x v="1016"/>
    <x v="78"/>
    <x v="206"/>
    <x v="99"/>
    <x v="141"/>
    <x v="175"/>
    <x v="145"/>
  </r>
  <r>
    <x v="40"/>
    <x v="842"/>
    <x v="1"/>
    <x v="835"/>
    <x v="824"/>
    <x v="56"/>
    <x v="812"/>
    <x v="73"/>
    <x v="10"/>
    <x v="342"/>
    <x v="318"/>
    <x v="231"/>
    <x v="145"/>
  </r>
  <r>
    <x v="13"/>
    <x v="843"/>
    <x v="1"/>
    <x v="837"/>
    <x v="619"/>
    <x v="56"/>
    <x v="880"/>
    <x v="19"/>
    <x v="281"/>
    <x v="869"/>
    <x v="766"/>
    <x v="231"/>
    <x v="145"/>
  </r>
  <r>
    <x v="40"/>
    <x v="844"/>
    <x v="1"/>
    <x v="789"/>
    <x v="803"/>
    <x v="56"/>
    <x v="482"/>
    <x v="85"/>
    <x v="108"/>
    <x v="200"/>
    <x v="991"/>
    <x v="193"/>
    <x v="145"/>
  </r>
  <r>
    <x v="40"/>
    <x v="845"/>
    <x v="1"/>
    <x v="841"/>
    <x v="255"/>
    <x v="56"/>
    <x v="729"/>
    <x v="18"/>
    <x v="299"/>
    <x v="462"/>
    <x v="991"/>
    <x v="231"/>
    <x v="145"/>
  </r>
  <r>
    <x v="40"/>
    <x v="846"/>
    <x v="1"/>
    <x v="838"/>
    <x v="494"/>
    <x v="56"/>
    <x v="607"/>
    <x v="78"/>
    <x v="206"/>
    <x v="60"/>
    <x v="101"/>
    <x v="231"/>
    <x v="145"/>
  </r>
  <r>
    <x v="40"/>
    <x v="847"/>
    <x v="1"/>
    <x v="853"/>
    <x v="279"/>
    <x v="56"/>
    <x v="886"/>
    <x v="19"/>
    <x v="281"/>
    <x v="868"/>
    <x v="777"/>
    <x v="231"/>
    <x v="145"/>
  </r>
  <r>
    <x v="40"/>
    <x v="848"/>
    <x v="1"/>
    <x v="836"/>
    <x v="301"/>
    <x v="56"/>
    <x v="108"/>
    <x v="25"/>
    <x v="50"/>
    <x v="635"/>
    <x v="991"/>
    <x v="231"/>
    <x v="145"/>
  </r>
  <r>
    <x v="40"/>
    <x v="849"/>
    <x v="1"/>
    <x v="850"/>
    <x v="206"/>
    <x v="56"/>
    <x v="175"/>
    <x v="81"/>
    <x v="177"/>
    <x v="130"/>
    <x v="145"/>
    <x v="231"/>
    <x v="145"/>
  </r>
  <r>
    <x v="40"/>
    <x v="850"/>
    <x v="1"/>
    <x v="842"/>
    <x v="616"/>
    <x v="56"/>
    <x v="593"/>
    <x v="83"/>
    <x v="144"/>
    <x v="151"/>
    <x v="74"/>
    <x v="231"/>
    <x v="145"/>
  </r>
  <r>
    <x v="40"/>
    <x v="851"/>
    <x v="1"/>
    <x v="1029"/>
    <x v="824"/>
    <x v="56"/>
    <x v="1014"/>
    <x v="78"/>
    <x v="206"/>
    <x v="119"/>
    <x v="144"/>
    <x v="231"/>
    <x v="145"/>
  </r>
  <r>
    <x v="40"/>
    <x v="852"/>
    <x v="1"/>
    <x v="862"/>
    <x v="745"/>
    <x v="56"/>
    <x v="155"/>
    <x v="20"/>
    <x v="181"/>
    <x v="415"/>
    <x v="377"/>
    <x v="231"/>
    <x v="145"/>
  </r>
  <r>
    <x v="40"/>
    <x v="853"/>
    <x v="1"/>
    <x v="847"/>
    <x v="267"/>
    <x v="56"/>
    <x v="229"/>
    <x v="55"/>
    <x v="295"/>
    <x v="930"/>
    <x v="831"/>
    <x v="120"/>
    <x v="145"/>
  </r>
  <r>
    <x v="40"/>
    <x v="854"/>
    <x v="1"/>
    <x v="830"/>
    <x v="99"/>
    <x v="0"/>
    <x v="513"/>
    <x v="54"/>
    <x v="226"/>
    <x v="921"/>
    <x v="818"/>
    <x v="9"/>
    <x v="119"/>
  </r>
  <r>
    <x v="40"/>
    <x v="855"/>
    <x v="1"/>
    <x v="856"/>
    <x v="94"/>
    <x v="56"/>
    <x v="936"/>
    <x v="84"/>
    <x v="206"/>
    <x v="92"/>
    <x v="135"/>
    <x v="231"/>
    <x v="145"/>
  </r>
  <r>
    <x v="40"/>
    <x v="856"/>
    <x v="1"/>
    <x v="858"/>
    <x v="593"/>
    <x v="37"/>
    <x v="439"/>
    <x v="20"/>
    <x v="37"/>
    <x v="426"/>
    <x v="384"/>
    <x v="231"/>
    <x v="145"/>
  </r>
  <r>
    <x v="40"/>
    <x v="857"/>
    <x v="1"/>
    <x v="848"/>
    <x v="824"/>
    <x v="56"/>
    <x v="560"/>
    <x v="51"/>
    <x v="150"/>
    <x v="969"/>
    <x v="863"/>
    <x v="207"/>
    <x v="145"/>
  </r>
  <r>
    <x v="40"/>
    <x v="858"/>
    <x v="1"/>
    <x v="866"/>
    <x v="512"/>
    <x v="56"/>
    <x v="415"/>
    <x v="20"/>
    <x v="179"/>
    <x v="383"/>
    <x v="991"/>
    <x v="231"/>
    <x v="145"/>
  </r>
  <r>
    <x v="40"/>
    <x v="859"/>
    <x v="1"/>
    <x v="840"/>
    <x v="321"/>
    <x v="56"/>
    <x v="385"/>
    <x v="52"/>
    <x v="137"/>
    <x v="1036"/>
    <x v="991"/>
    <x v="231"/>
    <x v="145"/>
  </r>
  <r>
    <x v="40"/>
    <x v="860"/>
    <x v="1"/>
    <x v="829"/>
    <x v="500"/>
    <x v="2"/>
    <x v="371"/>
    <x v="85"/>
    <x v="282"/>
    <x v="334"/>
    <x v="301"/>
    <x v="231"/>
    <x v="145"/>
  </r>
  <r>
    <x v="14"/>
    <x v="861"/>
    <x v="1"/>
    <x v="849"/>
    <x v="135"/>
    <x v="56"/>
    <x v="787"/>
    <x v="26"/>
    <x v="168"/>
    <x v="738"/>
    <x v="659"/>
    <x v="231"/>
    <x v="145"/>
  </r>
  <r>
    <x v="40"/>
    <x v="862"/>
    <x v="1"/>
    <x v="832"/>
    <x v="824"/>
    <x v="56"/>
    <x v="969"/>
    <x v="78"/>
    <x v="206"/>
    <x v="102"/>
    <x v="154"/>
    <x v="231"/>
    <x v="145"/>
  </r>
  <r>
    <x v="40"/>
    <x v="863"/>
    <x v="1"/>
    <x v="855"/>
    <x v="245"/>
    <x v="56"/>
    <x v="831"/>
    <x v="18"/>
    <x v="241"/>
    <x v="900"/>
    <x v="802"/>
    <x v="231"/>
    <x v="145"/>
  </r>
  <r>
    <x v="40"/>
    <x v="864"/>
    <x v="1"/>
    <x v="851"/>
    <x v="824"/>
    <x v="56"/>
    <x v="148"/>
    <x v="76"/>
    <x v="210"/>
    <x v="357"/>
    <x v="333"/>
    <x v="231"/>
    <x v="145"/>
  </r>
  <r>
    <x v="40"/>
    <x v="865"/>
    <x v="1"/>
    <x v="859"/>
    <x v="824"/>
    <x v="56"/>
    <x v="372"/>
    <x v="52"/>
    <x v="137"/>
    <x v="1034"/>
    <x v="923"/>
    <x v="231"/>
    <x v="145"/>
  </r>
  <r>
    <x v="40"/>
    <x v="866"/>
    <x v="1"/>
    <x v="861"/>
    <x v="824"/>
    <x v="56"/>
    <x v="185"/>
    <x v="14"/>
    <x v="72"/>
    <x v="1084"/>
    <x v="972"/>
    <x v="61"/>
    <x v="21"/>
  </r>
  <r>
    <x v="40"/>
    <x v="867"/>
    <x v="1"/>
    <x v="845"/>
    <x v="824"/>
    <x v="56"/>
    <x v="477"/>
    <x v="73"/>
    <x v="12"/>
    <x v="338"/>
    <x v="317"/>
    <x v="231"/>
    <x v="145"/>
  </r>
  <r>
    <x v="40"/>
    <x v="868"/>
    <x v="1"/>
    <x v="843"/>
    <x v="302"/>
    <x v="56"/>
    <x v="390"/>
    <x v="65"/>
    <x v="212"/>
    <x v="1065"/>
    <x v="954"/>
    <x v="231"/>
    <x v="145"/>
  </r>
  <r>
    <x v="40"/>
    <x v="869"/>
    <x v="1"/>
    <x v="852"/>
    <x v="743"/>
    <x v="56"/>
    <x v="601"/>
    <x v="28"/>
    <x v="58"/>
    <x v="689"/>
    <x v="509"/>
    <x v="231"/>
    <x v="145"/>
  </r>
  <r>
    <x v="40"/>
    <x v="870"/>
    <x v="1"/>
    <x v="846"/>
    <x v="613"/>
    <x v="56"/>
    <x v="307"/>
    <x v="82"/>
    <x v="129"/>
    <x v="263"/>
    <x v="245"/>
    <x v="231"/>
    <x v="145"/>
  </r>
  <r>
    <x v="40"/>
    <x v="871"/>
    <x v="1"/>
    <x v="1108"/>
    <x v="824"/>
    <x v="56"/>
    <x v="1034"/>
    <x v="88"/>
    <x v="317"/>
    <x v="1109"/>
    <x v="991"/>
    <x v="231"/>
    <x v="145"/>
  </r>
  <r>
    <x v="40"/>
    <x v="872"/>
    <x v="1"/>
    <x v="907"/>
    <x v="824"/>
    <x v="56"/>
    <x v="351"/>
    <x v="26"/>
    <x v="21"/>
    <x v="537"/>
    <x v="490"/>
    <x v="231"/>
    <x v="145"/>
  </r>
  <r>
    <x v="40"/>
    <x v="873"/>
    <x v="1"/>
    <x v="913"/>
    <x v="824"/>
    <x v="56"/>
    <x v="923"/>
    <x v="14"/>
    <x v="72"/>
    <x v="1081"/>
    <x v="973"/>
    <x v="64"/>
    <x v="82"/>
  </r>
  <r>
    <x v="40"/>
    <x v="874"/>
    <x v="1"/>
    <x v="915"/>
    <x v="715"/>
    <x v="56"/>
    <x v="803"/>
    <x v="18"/>
    <x v="299"/>
    <x v="475"/>
    <x v="436"/>
    <x v="45"/>
    <x v="145"/>
  </r>
  <r>
    <x v="40"/>
    <x v="875"/>
    <x v="1"/>
    <x v="932"/>
    <x v="824"/>
    <x v="56"/>
    <x v="50"/>
    <x v="19"/>
    <x v="186"/>
    <x v="908"/>
    <x v="806"/>
    <x v="231"/>
    <x v="145"/>
  </r>
  <r>
    <x v="40"/>
    <x v="876"/>
    <x v="1"/>
    <x v="922"/>
    <x v="143"/>
    <x v="56"/>
    <x v="333"/>
    <x v="18"/>
    <x v="84"/>
    <x v="883"/>
    <x v="787"/>
    <x v="231"/>
    <x v="145"/>
  </r>
  <r>
    <x v="40"/>
    <x v="877"/>
    <x v="1"/>
    <x v="908"/>
    <x v="710"/>
    <x v="56"/>
    <x v="816"/>
    <x v="50"/>
    <x v="266"/>
    <x v="962"/>
    <x v="856"/>
    <x v="231"/>
    <x v="145"/>
  </r>
  <r>
    <x v="40"/>
    <x v="878"/>
    <x v="1"/>
    <x v="916"/>
    <x v="27"/>
    <x v="56"/>
    <x v="735"/>
    <x v="24"/>
    <x v="136"/>
    <x v="808"/>
    <x v="719"/>
    <x v="231"/>
    <x v="145"/>
  </r>
  <r>
    <x v="40"/>
    <x v="879"/>
    <x v="1"/>
    <x v="925"/>
    <x v="327"/>
    <x v="56"/>
    <x v="692"/>
    <x v="80"/>
    <x v="147"/>
    <x v="785"/>
    <x v="699"/>
    <x v="231"/>
    <x v="145"/>
  </r>
  <r>
    <x v="40"/>
    <x v="880"/>
    <x v="1"/>
    <x v="914"/>
    <x v="641"/>
    <x v="56"/>
    <x v="71"/>
    <x v="80"/>
    <x v="23"/>
    <x v="236"/>
    <x v="225"/>
    <x v="144"/>
    <x v="0"/>
  </r>
  <r>
    <x v="40"/>
    <x v="881"/>
    <x v="1"/>
    <x v="911"/>
    <x v="561"/>
    <x v="56"/>
    <x v="1001"/>
    <x v="84"/>
    <x v="255"/>
    <x v="215"/>
    <x v="196"/>
    <x v="231"/>
    <x v="145"/>
  </r>
  <r>
    <x v="40"/>
    <x v="882"/>
    <x v="1"/>
    <x v="930"/>
    <x v="66"/>
    <x v="56"/>
    <x v="343"/>
    <x v="23"/>
    <x v="39"/>
    <x v="551"/>
    <x v="991"/>
    <x v="231"/>
    <x v="145"/>
  </r>
  <r>
    <x v="6"/>
    <x v="883"/>
    <x v="1"/>
    <x v="901"/>
    <x v="824"/>
    <x v="56"/>
    <x v="319"/>
    <x v="25"/>
    <x v="50"/>
    <x v="594"/>
    <x v="581"/>
    <x v="231"/>
    <x v="145"/>
  </r>
  <r>
    <x v="40"/>
    <x v="884"/>
    <x v="1"/>
    <x v="894"/>
    <x v="640"/>
    <x v="56"/>
    <x v="126"/>
    <x v="25"/>
    <x v="50"/>
    <x v="640"/>
    <x v="579"/>
    <x v="231"/>
    <x v="145"/>
  </r>
  <r>
    <x v="40"/>
    <x v="885"/>
    <x v="1"/>
    <x v="918"/>
    <x v="824"/>
    <x v="56"/>
    <x v="689"/>
    <x v="80"/>
    <x v="271"/>
    <x v="273"/>
    <x v="260"/>
    <x v="231"/>
    <x v="145"/>
  </r>
  <r>
    <x v="9"/>
    <x v="886"/>
    <x v="1"/>
    <x v="905"/>
    <x v="80"/>
    <x v="56"/>
    <x v="106"/>
    <x v="84"/>
    <x v="255"/>
    <x v="210"/>
    <x v="193"/>
    <x v="231"/>
    <x v="145"/>
  </r>
  <r>
    <x v="40"/>
    <x v="887"/>
    <x v="1"/>
    <x v="903"/>
    <x v="107"/>
    <x v="56"/>
    <x v="644"/>
    <x v="84"/>
    <x v="255"/>
    <x v="221"/>
    <x v="198"/>
    <x v="231"/>
    <x v="145"/>
  </r>
  <r>
    <x v="40"/>
    <x v="888"/>
    <x v="1"/>
    <x v="628"/>
    <x v="782"/>
    <x v="56"/>
    <x v="253"/>
    <x v="20"/>
    <x v="22"/>
    <x v="390"/>
    <x v="357"/>
    <x v="231"/>
    <x v="121"/>
  </r>
  <r>
    <x v="40"/>
    <x v="889"/>
    <x v="1"/>
    <x v="935"/>
    <x v="87"/>
    <x v="56"/>
    <x v="145"/>
    <x v="20"/>
    <x v="181"/>
    <x v="444"/>
    <x v="399"/>
    <x v="196"/>
    <x v="145"/>
  </r>
  <r>
    <x v="40"/>
    <x v="890"/>
    <x v="1"/>
    <x v="895"/>
    <x v="824"/>
    <x v="56"/>
    <x v="800"/>
    <x v="25"/>
    <x v="50"/>
    <x v="619"/>
    <x v="570"/>
    <x v="231"/>
    <x v="145"/>
  </r>
  <r>
    <x v="40"/>
    <x v="891"/>
    <x v="1"/>
    <x v="906"/>
    <x v="300"/>
    <x v="56"/>
    <x v="155"/>
    <x v="20"/>
    <x v="181"/>
    <x v="421"/>
    <x v="381"/>
    <x v="231"/>
    <x v="145"/>
  </r>
  <r>
    <x v="39"/>
    <x v="892"/>
    <x v="1"/>
    <x v="924"/>
    <x v="806"/>
    <x v="56"/>
    <x v="627"/>
    <x v="51"/>
    <x v="57"/>
    <x v="193"/>
    <x v="175"/>
    <x v="231"/>
    <x v="145"/>
  </r>
  <r>
    <x v="40"/>
    <x v="893"/>
    <x v="1"/>
    <x v="902"/>
    <x v="32"/>
    <x v="56"/>
    <x v="356"/>
    <x v="51"/>
    <x v="300"/>
    <x v="189"/>
    <x v="991"/>
    <x v="231"/>
    <x v="145"/>
  </r>
  <r>
    <x v="40"/>
    <x v="894"/>
    <x v="1"/>
    <x v="921"/>
    <x v="824"/>
    <x v="56"/>
    <x v="157"/>
    <x v="20"/>
    <x v="181"/>
    <x v="443"/>
    <x v="376"/>
    <x v="231"/>
    <x v="145"/>
  </r>
  <r>
    <x v="40"/>
    <x v="895"/>
    <x v="1"/>
    <x v="929"/>
    <x v="824"/>
    <x v="56"/>
    <x v="933"/>
    <x v="78"/>
    <x v="206"/>
    <x v="59"/>
    <x v="60"/>
    <x v="231"/>
    <x v="145"/>
  </r>
  <r>
    <x v="40"/>
    <x v="896"/>
    <x v="1"/>
    <x v="909"/>
    <x v="580"/>
    <x v="56"/>
    <x v="411"/>
    <x v="78"/>
    <x v="97"/>
    <x v="1032"/>
    <x v="912"/>
    <x v="231"/>
    <x v="145"/>
  </r>
  <r>
    <x v="40"/>
    <x v="897"/>
    <x v="1"/>
    <x v="904"/>
    <x v="507"/>
    <x v="56"/>
    <x v="521"/>
    <x v="50"/>
    <x v="266"/>
    <x v="954"/>
    <x v="845"/>
    <x v="231"/>
    <x v="145"/>
  </r>
  <r>
    <x v="31"/>
    <x v="898"/>
    <x v="1"/>
    <x v="892"/>
    <x v="75"/>
    <x v="56"/>
    <x v="903"/>
    <x v="80"/>
    <x v="24"/>
    <x v="243"/>
    <x v="227"/>
    <x v="231"/>
    <x v="145"/>
  </r>
  <r>
    <x v="40"/>
    <x v="899"/>
    <x v="1"/>
    <x v="928"/>
    <x v="471"/>
    <x v="55"/>
    <x v="666"/>
    <x v="25"/>
    <x v="261"/>
    <x v="576"/>
    <x v="628"/>
    <x v="231"/>
    <x v="145"/>
  </r>
  <r>
    <x v="40"/>
    <x v="900"/>
    <x v="1"/>
    <x v="902"/>
    <x v="591"/>
    <x v="56"/>
    <x v="374"/>
    <x v="51"/>
    <x v="57"/>
    <x v="169"/>
    <x v="991"/>
    <x v="231"/>
    <x v="145"/>
  </r>
  <r>
    <x v="40"/>
    <x v="901"/>
    <x v="1"/>
    <x v="802"/>
    <x v="607"/>
    <x v="56"/>
    <x v="689"/>
    <x v="80"/>
    <x v="271"/>
    <x v="284"/>
    <x v="265"/>
    <x v="231"/>
    <x v="145"/>
  </r>
  <r>
    <x v="40"/>
    <x v="902"/>
    <x v="1"/>
    <x v="919"/>
    <x v="824"/>
    <x v="56"/>
    <x v="1007"/>
    <x v="85"/>
    <x v="257"/>
    <x v="96"/>
    <x v="79"/>
    <x v="231"/>
    <x v="145"/>
  </r>
  <r>
    <x v="40"/>
    <x v="903"/>
    <x v="1"/>
    <x v="926"/>
    <x v="438"/>
    <x v="56"/>
    <x v="44"/>
    <x v="80"/>
    <x v="271"/>
    <x v="278"/>
    <x v="254"/>
    <x v="231"/>
    <x v="145"/>
  </r>
  <r>
    <x v="40"/>
    <x v="904"/>
    <x v="1"/>
    <x v="934"/>
    <x v="503"/>
    <x v="56"/>
    <x v="782"/>
    <x v="73"/>
    <x v="13"/>
    <x v="350"/>
    <x v="324"/>
    <x v="231"/>
    <x v="145"/>
  </r>
  <r>
    <x v="40"/>
    <x v="905"/>
    <x v="1"/>
    <x v="933"/>
    <x v="372"/>
    <x v="56"/>
    <x v="612"/>
    <x v="18"/>
    <x v="32"/>
    <x v="479"/>
    <x v="427"/>
    <x v="231"/>
    <x v="145"/>
  </r>
  <r>
    <x v="40"/>
    <x v="906"/>
    <x v="1"/>
    <x v="898"/>
    <x v="483"/>
    <x v="56"/>
    <x v="61"/>
    <x v="23"/>
    <x v="310"/>
    <x v="534"/>
    <x v="506"/>
    <x v="231"/>
    <x v="145"/>
  </r>
  <r>
    <x v="40"/>
    <x v="907"/>
    <x v="1"/>
    <x v="900"/>
    <x v="155"/>
    <x v="56"/>
    <x v="6"/>
    <x v="18"/>
    <x v="117"/>
    <x v="492"/>
    <x v="455"/>
    <x v="231"/>
    <x v="145"/>
  </r>
  <r>
    <x v="40"/>
    <x v="908"/>
    <x v="1"/>
    <x v="923"/>
    <x v="824"/>
    <x v="56"/>
    <x v="151"/>
    <x v="51"/>
    <x v="0"/>
    <x v="170"/>
    <x v="161"/>
    <x v="172"/>
    <x v="145"/>
  </r>
  <r>
    <x v="40"/>
    <x v="909"/>
    <x v="1"/>
    <x v="893"/>
    <x v="824"/>
    <x v="56"/>
    <x v="769"/>
    <x v="28"/>
    <x v="175"/>
    <x v="721"/>
    <x v="525"/>
    <x v="231"/>
    <x v="145"/>
  </r>
  <r>
    <x v="40"/>
    <x v="910"/>
    <x v="1"/>
    <x v="917"/>
    <x v="824"/>
    <x v="56"/>
    <x v="222"/>
    <x v="19"/>
    <x v="250"/>
    <x v="832"/>
    <x v="742"/>
    <x v="231"/>
    <x v="145"/>
  </r>
  <r>
    <x v="40"/>
    <x v="911"/>
    <x v="1"/>
    <x v="920"/>
    <x v="824"/>
    <x v="56"/>
    <x v="672"/>
    <x v="81"/>
    <x v="215"/>
    <x v="48"/>
    <x v="45"/>
    <x v="231"/>
    <x v="145"/>
  </r>
  <r>
    <x v="40"/>
    <x v="912"/>
    <x v="1"/>
    <x v="927"/>
    <x v="824"/>
    <x v="56"/>
    <x v="634"/>
    <x v="65"/>
    <x v="199"/>
    <x v="1064"/>
    <x v="951"/>
    <x v="231"/>
    <x v="145"/>
  </r>
  <r>
    <x v="40"/>
    <x v="913"/>
    <x v="1"/>
    <x v="936"/>
    <x v="824"/>
    <x v="56"/>
    <x v="171"/>
    <x v="63"/>
    <x v="61"/>
    <x v="1049"/>
    <x v="936"/>
    <x v="231"/>
    <x v="145"/>
  </r>
  <r>
    <x v="40"/>
    <x v="914"/>
    <x v="1"/>
    <x v="1108"/>
    <x v="824"/>
    <x v="56"/>
    <x v="1034"/>
    <x v="88"/>
    <x v="317"/>
    <x v="1109"/>
    <x v="991"/>
    <x v="231"/>
    <x v="145"/>
  </r>
  <r>
    <x v="40"/>
    <x v="915"/>
    <x v="1"/>
    <x v="974"/>
    <x v="824"/>
    <x v="56"/>
    <x v="101"/>
    <x v="28"/>
    <x v="58"/>
    <x v="562"/>
    <x v="523"/>
    <x v="231"/>
    <x v="145"/>
  </r>
  <r>
    <x v="40"/>
    <x v="916"/>
    <x v="1"/>
    <x v="956"/>
    <x v="365"/>
    <x v="56"/>
    <x v="1034"/>
    <x v="41"/>
    <x v="301"/>
    <x v="1102"/>
    <x v="986"/>
    <x v="231"/>
    <x v="145"/>
  </r>
  <r>
    <x v="40"/>
    <x v="917"/>
    <x v="1"/>
    <x v="121"/>
    <x v="377"/>
    <x v="56"/>
    <x v="610"/>
    <x v="26"/>
    <x v="167"/>
    <x v="775"/>
    <x v="707"/>
    <x v="231"/>
    <x v="145"/>
  </r>
  <r>
    <x v="40"/>
    <x v="918"/>
    <x v="1"/>
    <x v="950"/>
    <x v="118"/>
    <x v="50"/>
    <x v="256"/>
    <x v="51"/>
    <x v="131"/>
    <x v="970"/>
    <x v="867"/>
    <x v="231"/>
    <x v="145"/>
  </r>
  <r>
    <x v="40"/>
    <x v="919"/>
    <x v="1"/>
    <x v="22"/>
    <x v="17"/>
    <x v="56"/>
    <x v="893"/>
    <x v="55"/>
    <x v="170"/>
    <x v="986"/>
    <x v="875"/>
    <x v="231"/>
    <x v="145"/>
  </r>
  <r>
    <x v="40"/>
    <x v="920"/>
    <x v="1"/>
    <x v="945"/>
    <x v="578"/>
    <x v="56"/>
    <x v="858"/>
    <x v="51"/>
    <x v="57"/>
    <x v="175"/>
    <x v="183"/>
    <x v="217"/>
    <x v="125"/>
  </r>
  <r>
    <x v="40"/>
    <x v="921"/>
    <x v="1"/>
    <x v="1044"/>
    <x v="38"/>
    <x v="56"/>
    <x v="313"/>
    <x v="18"/>
    <x v="269"/>
    <x v="899"/>
    <x v="798"/>
    <x v="135"/>
    <x v="145"/>
  </r>
  <r>
    <x v="40"/>
    <x v="922"/>
    <x v="1"/>
    <x v="981"/>
    <x v="433"/>
    <x v="56"/>
    <x v="154"/>
    <x v="18"/>
    <x v="128"/>
    <x v="889"/>
    <x v="991"/>
    <x v="231"/>
    <x v="145"/>
  </r>
  <r>
    <x v="40"/>
    <x v="923"/>
    <x v="1"/>
    <x v="979"/>
    <x v="600"/>
    <x v="56"/>
    <x v="250"/>
    <x v="28"/>
    <x v="98"/>
    <x v="301"/>
    <x v="991"/>
    <x v="231"/>
    <x v="145"/>
  </r>
  <r>
    <x v="40"/>
    <x v="924"/>
    <x v="1"/>
    <x v="953"/>
    <x v="145"/>
    <x v="56"/>
    <x v="917"/>
    <x v="73"/>
    <x v="12"/>
    <x v="347"/>
    <x v="326"/>
    <x v="231"/>
    <x v="77"/>
  </r>
  <r>
    <x v="40"/>
    <x v="925"/>
    <x v="1"/>
    <x v="968"/>
    <x v="234"/>
    <x v="56"/>
    <x v="487"/>
    <x v="25"/>
    <x v="50"/>
    <x v="577"/>
    <x v="530"/>
    <x v="231"/>
    <x v="145"/>
  </r>
  <r>
    <x v="40"/>
    <x v="926"/>
    <x v="1"/>
    <x v="949"/>
    <x v="703"/>
    <x v="56"/>
    <x v="15"/>
    <x v="25"/>
    <x v="50"/>
    <x v="1106"/>
    <x v="989"/>
    <x v="46"/>
    <x v="145"/>
  </r>
  <r>
    <x v="40"/>
    <x v="927"/>
    <x v="1"/>
    <x v="1003"/>
    <x v="824"/>
    <x v="56"/>
    <x v="435"/>
    <x v="59"/>
    <x v="312"/>
    <x v="992"/>
    <x v="886"/>
    <x v="231"/>
    <x v="127"/>
  </r>
  <r>
    <x v="40"/>
    <x v="928"/>
    <x v="1"/>
    <x v="351"/>
    <x v="824"/>
    <x v="56"/>
    <x v="584"/>
    <x v="78"/>
    <x v="206"/>
    <x v="65"/>
    <x v="117"/>
    <x v="231"/>
    <x v="145"/>
  </r>
  <r>
    <x v="40"/>
    <x v="929"/>
    <x v="1"/>
    <x v="1043"/>
    <x v="319"/>
    <x v="56"/>
    <x v="791"/>
    <x v="80"/>
    <x v="149"/>
    <x v="747"/>
    <x v="658"/>
    <x v="30"/>
    <x v="145"/>
  </r>
  <r>
    <x v="40"/>
    <x v="930"/>
    <x v="1"/>
    <x v="1052"/>
    <x v="58"/>
    <x v="19"/>
    <x v="881"/>
    <x v="19"/>
    <x v="281"/>
    <x v="873"/>
    <x v="779"/>
    <x v="231"/>
    <x v="145"/>
  </r>
  <r>
    <x v="40"/>
    <x v="931"/>
    <x v="1"/>
    <x v="1033"/>
    <x v="208"/>
    <x v="56"/>
    <x v="449"/>
    <x v="19"/>
    <x v="281"/>
    <x v="867"/>
    <x v="778"/>
    <x v="231"/>
    <x v="145"/>
  </r>
  <r>
    <x v="40"/>
    <x v="932"/>
    <x v="1"/>
    <x v="967"/>
    <x v="211"/>
    <x v="44"/>
    <x v="239"/>
    <x v="59"/>
    <x v="209"/>
    <x v="1007"/>
    <x v="907"/>
    <x v="231"/>
    <x v="145"/>
  </r>
  <r>
    <x v="40"/>
    <x v="933"/>
    <x v="1"/>
    <x v="1011"/>
    <x v="824"/>
    <x v="56"/>
    <x v="741"/>
    <x v="81"/>
    <x v="215"/>
    <x v="43"/>
    <x v="40"/>
    <x v="231"/>
    <x v="145"/>
  </r>
  <r>
    <x v="40"/>
    <x v="934"/>
    <x v="1"/>
    <x v="943"/>
    <x v="824"/>
    <x v="27"/>
    <x v="15"/>
    <x v="25"/>
    <x v="50"/>
    <x v="667"/>
    <x v="600"/>
    <x v="231"/>
    <x v="71"/>
  </r>
  <r>
    <x v="40"/>
    <x v="935"/>
    <x v="1"/>
    <x v="1012"/>
    <x v="824"/>
    <x v="56"/>
    <x v="874"/>
    <x v="17"/>
    <x v="195"/>
    <x v="1089"/>
    <x v="991"/>
    <x v="231"/>
    <x v="145"/>
  </r>
  <r>
    <x v="40"/>
    <x v="936"/>
    <x v="1"/>
    <x v="191"/>
    <x v="712"/>
    <x v="56"/>
    <x v="311"/>
    <x v="20"/>
    <x v="293"/>
    <x v="515"/>
    <x v="472"/>
    <x v="231"/>
    <x v="145"/>
  </r>
  <r>
    <x v="40"/>
    <x v="937"/>
    <x v="1"/>
    <x v="973"/>
    <x v="214"/>
    <x v="56"/>
    <x v="667"/>
    <x v="20"/>
    <x v="181"/>
    <x v="394"/>
    <x v="991"/>
    <x v="231"/>
    <x v="145"/>
  </r>
  <r>
    <x v="40"/>
    <x v="938"/>
    <x v="1"/>
    <x v="1027"/>
    <x v="824"/>
    <x v="56"/>
    <x v="718"/>
    <x v="23"/>
    <x v="310"/>
    <x v="521"/>
    <x v="487"/>
    <x v="231"/>
    <x v="88"/>
  </r>
  <r>
    <x v="40"/>
    <x v="939"/>
    <x v="1"/>
    <x v="1002"/>
    <x v="605"/>
    <x v="56"/>
    <x v="189"/>
    <x v="85"/>
    <x v="230"/>
    <x v="216"/>
    <x v="199"/>
    <x v="117"/>
    <x v="145"/>
  </r>
  <r>
    <x v="40"/>
    <x v="940"/>
    <x v="1"/>
    <x v="999"/>
    <x v="824"/>
    <x v="56"/>
    <x v="682"/>
    <x v="81"/>
    <x v="228"/>
    <x v="35"/>
    <x v="41"/>
    <x v="231"/>
    <x v="96"/>
  </r>
  <r>
    <x v="40"/>
    <x v="941"/>
    <x v="1"/>
    <x v="1051"/>
    <x v="64"/>
    <x v="56"/>
    <x v="968"/>
    <x v="20"/>
    <x v="37"/>
    <x v="441"/>
    <x v="351"/>
    <x v="147"/>
    <x v="47"/>
  </r>
  <r>
    <x v="40"/>
    <x v="942"/>
    <x v="1"/>
    <x v="976"/>
    <x v="824"/>
    <x v="56"/>
    <x v="921"/>
    <x v="78"/>
    <x v="206"/>
    <x v="17"/>
    <x v="21"/>
    <x v="231"/>
    <x v="145"/>
  </r>
  <r>
    <x v="40"/>
    <x v="943"/>
    <x v="1"/>
    <x v="960"/>
    <x v="824"/>
    <x v="56"/>
    <x v="828"/>
    <x v="87"/>
    <x v="172"/>
    <x v="267"/>
    <x v="250"/>
    <x v="231"/>
    <x v="145"/>
  </r>
  <r>
    <x v="40"/>
    <x v="944"/>
    <x v="1"/>
    <x v="978"/>
    <x v="352"/>
    <x v="56"/>
    <x v="137"/>
    <x v="20"/>
    <x v="27"/>
    <x v="422"/>
    <x v="406"/>
    <x v="231"/>
    <x v="145"/>
  </r>
  <r>
    <x v="40"/>
    <x v="945"/>
    <x v="1"/>
    <x v="1028"/>
    <x v="250"/>
    <x v="56"/>
    <x v="491"/>
    <x v="20"/>
    <x v="181"/>
    <x v="442"/>
    <x v="413"/>
    <x v="231"/>
    <x v="73"/>
  </r>
  <r>
    <x v="40"/>
    <x v="946"/>
    <x v="1"/>
    <x v="969"/>
    <x v="680"/>
    <x v="56"/>
    <x v="401"/>
    <x v="24"/>
    <x v="294"/>
    <x v="512"/>
    <x v="471"/>
    <x v="231"/>
    <x v="145"/>
  </r>
  <r>
    <x v="40"/>
    <x v="947"/>
    <x v="1"/>
    <x v="964"/>
    <x v="396"/>
    <x v="56"/>
    <x v="431"/>
    <x v="25"/>
    <x v="50"/>
    <x v="631"/>
    <x v="642"/>
    <x v="231"/>
    <x v="145"/>
  </r>
  <r>
    <x v="40"/>
    <x v="948"/>
    <x v="1"/>
    <x v="1042"/>
    <x v="824"/>
    <x v="56"/>
    <x v="169"/>
    <x v="73"/>
    <x v="36"/>
    <x v="361"/>
    <x v="337"/>
    <x v="231"/>
    <x v="145"/>
  </r>
  <r>
    <x v="40"/>
    <x v="949"/>
    <x v="1"/>
    <x v="942"/>
    <x v="247"/>
    <x v="56"/>
    <x v="164"/>
    <x v="25"/>
    <x v="50"/>
    <x v="596"/>
    <x v="539"/>
    <x v="209"/>
    <x v="145"/>
  </r>
  <r>
    <x v="40"/>
    <x v="950"/>
    <x v="1"/>
    <x v="1000"/>
    <x v="209"/>
    <x v="56"/>
    <x v="361"/>
    <x v="18"/>
    <x v="21"/>
    <x v="487"/>
    <x v="457"/>
    <x v="231"/>
    <x v="145"/>
  </r>
  <r>
    <x v="40"/>
    <x v="951"/>
    <x v="1"/>
    <x v="997"/>
    <x v="156"/>
    <x v="56"/>
    <x v="652"/>
    <x v="19"/>
    <x v="299"/>
    <x v="472"/>
    <x v="423"/>
    <x v="231"/>
    <x v="145"/>
  </r>
  <r>
    <x v="40"/>
    <x v="952"/>
    <x v="1"/>
    <x v="1001"/>
    <x v="824"/>
    <x v="56"/>
    <x v="275"/>
    <x v="78"/>
    <x v="206"/>
    <x v="61"/>
    <x v="78"/>
    <x v="231"/>
    <x v="145"/>
  </r>
  <r>
    <x v="40"/>
    <x v="953"/>
    <x v="1"/>
    <x v="1050"/>
    <x v="407"/>
    <x v="56"/>
    <x v="470"/>
    <x v="18"/>
    <x v="121"/>
    <x v="449"/>
    <x v="438"/>
    <x v="231"/>
    <x v="145"/>
  </r>
  <r>
    <x v="40"/>
    <x v="954"/>
    <x v="1"/>
    <x v="1016"/>
    <x v="332"/>
    <x v="56"/>
    <x v="450"/>
    <x v="19"/>
    <x v="281"/>
    <x v="858"/>
    <x v="764"/>
    <x v="231"/>
    <x v="145"/>
  </r>
  <r>
    <x v="40"/>
    <x v="955"/>
    <x v="1"/>
    <x v="1038"/>
    <x v="228"/>
    <x v="56"/>
    <x v="516"/>
    <x v="23"/>
    <x v="310"/>
    <x v="517"/>
    <x v="475"/>
    <x v="231"/>
    <x v="145"/>
  </r>
  <r>
    <x v="40"/>
    <x v="956"/>
    <x v="1"/>
    <x v="1022"/>
    <x v="225"/>
    <x v="56"/>
    <x v="952"/>
    <x v="19"/>
    <x v="89"/>
    <x v="820"/>
    <x v="739"/>
    <x v="231"/>
    <x v="145"/>
  </r>
  <r>
    <x v="40"/>
    <x v="957"/>
    <x v="1"/>
    <x v="989"/>
    <x v="571"/>
    <x v="56"/>
    <x v="288"/>
    <x v="18"/>
    <x v="120"/>
    <x v="459"/>
    <x v="434"/>
    <x v="231"/>
    <x v="145"/>
  </r>
  <r>
    <x v="40"/>
    <x v="958"/>
    <x v="1"/>
    <x v="962"/>
    <x v="283"/>
    <x v="56"/>
    <x v="588"/>
    <x v="28"/>
    <x v="283"/>
    <x v="707"/>
    <x v="991"/>
    <x v="231"/>
    <x v="145"/>
  </r>
  <r>
    <x v="40"/>
    <x v="959"/>
    <x v="1"/>
    <x v="1005"/>
    <x v="26"/>
    <x v="56"/>
    <x v="143"/>
    <x v="81"/>
    <x v="228"/>
    <x v="42"/>
    <x v="48"/>
    <x v="178"/>
    <x v="130"/>
  </r>
  <r>
    <x v="40"/>
    <x v="960"/>
    <x v="1"/>
    <x v="1040"/>
    <x v="796"/>
    <x v="56"/>
    <x v="421"/>
    <x v="25"/>
    <x v="50"/>
    <x v="611"/>
    <x v="568"/>
    <x v="34"/>
    <x v="145"/>
  </r>
  <r>
    <x v="40"/>
    <x v="961"/>
    <x v="1"/>
    <x v="963"/>
    <x v="163"/>
    <x v="56"/>
    <x v="104"/>
    <x v="23"/>
    <x v="76"/>
    <x v="499"/>
    <x v="991"/>
    <x v="231"/>
    <x v="145"/>
  </r>
  <r>
    <x v="40"/>
    <x v="962"/>
    <x v="1"/>
    <x v="995"/>
    <x v="546"/>
    <x v="56"/>
    <x v="842"/>
    <x v="25"/>
    <x v="50"/>
    <x v="725"/>
    <x v="635"/>
    <x v="231"/>
    <x v="145"/>
  </r>
  <r>
    <x v="40"/>
    <x v="963"/>
    <x v="1"/>
    <x v="951"/>
    <x v="315"/>
    <x v="56"/>
    <x v="777"/>
    <x v="23"/>
    <x v="310"/>
    <x v="536"/>
    <x v="481"/>
    <x v="231"/>
    <x v="145"/>
  </r>
  <r>
    <x v="40"/>
    <x v="964"/>
    <x v="1"/>
    <x v="980"/>
    <x v="360"/>
    <x v="56"/>
    <x v="635"/>
    <x v="28"/>
    <x v="175"/>
    <x v="651"/>
    <x v="588"/>
    <x v="151"/>
    <x v="145"/>
  </r>
  <r>
    <x v="40"/>
    <x v="965"/>
    <x v="1"/>
    <x v="948"/>
    <x v="45"/>
    <x v="56"/>
    <x v="1006"/>
    <x v="18"/>
    <x v="120"/>
    <x v="452"/>
    <x v="421"/>
    <x v="231"/>
    <x v="126"/>
  </r>
  <r>
    <x v="40"/>
    <x v="966"/>
    <x v="1"/>
    <x v="1023"/>
    <x v="136"/>
    <x v="56"/>
    <x v="370"/>
    <x v="20"/>
    <x v="37"/>
    <x v="397"/>
    <x v="368"/>
    <x v="231"/>
    <x v="145"/>
  </r>
  <r>
    <x v="40"/>
    <x v="967"/>
    <x v="1"/>
    <x v="1026"/>
    <x v="15"/>
    <x v="56"/>
    <x v="670"/>
    <x v="78"/>
    <x v="5"/>
    <x v="105"/>
    <x v="61"/>
    <x v="231"/>
    <x v="145"/>
  </r>
  <r>
    <x v="40"/>
    <x v="968"/>
    <x v="1"/>
    <x v="965"/>
    <x v="473"/>
    <x v="12"/>
    <x v="388"/>
    <x v="28"/>
    <x v="175"/>
    <x v="653"/>
    <x v="589"/>
    <x v="231"/>
    <x v="145"/>
  </r>
  <r>
    <x v="40"/>
    <x v="969"/>
    <x v="1"/>
    <x v="1009"/>
    <x v="824"/>
    <x v="56"/>
    <x v="740"/>
    <x v="81"/>
    <x v="215"/>
    <x v="39"/>
    <x v="37"/>
    <x v="231"/>
    <x v="145"/>
  </r>
  <r>
    <x v="40"/>
    <x v="970"/>
    <x v="1"/>
    <x v="991"/>
    <x v="812"/>
    <x v="56"/>
    <x v="382"/>
    <x v="78"/>
    <x v="251"/>
    <x v="335"/>
    <x v="291"/>
    <x v="231"/>
    <x v="145"/>
  </r>
  <r>
    <x v="40"/>
    <x v="971"/>
    <x v="1"/>
    <x v="993"/>
    <x v="439"/>
    <x v="56"/>
    <x v="191"/>
    <x v="23"/>
    <x v="310"/>
    <x v="543"/>
    <x v="504"/>
    <x v="231"/>
    <x v="110"/>
  </r>
  <r>
    <x v="40"/>
    <x v="972"/>
    <x v="1"/>
    <x v="996"/>
    <x v="553"/>
    <x v="56"/>
    <x v="709"/>
    <x v="52"/>
    <x v="97"/>
    <x v="1029"/>
    <x v="991"/>
    <x v="231"/>
    <x v="145"/>
  </r>
  <r>
    <x v="40"/>
    <x v="973"/>
    <x v="1"/>
    <x v="1007"/>
    <x v="631"/>
    <x v="56"/>
    <x v="704"/>
    <x v="25"/>
    <x v="50"/>
    <x v="638"/>
    <x v="991"/>
    <x v="231"/>
    <x v="145"/>
  </r>
  <r>
    <x v="40"/>
    <x v="974"/>
    <x v="1"/>
    <x v="1041"/>
    <x v="109"/>
    <x v="56"/>
    <x v="460"/>
    <x v="24"/>
    <x v="29"/>
    <x v="803"/>
    <x v="713"/>
    <x v="22"/>
    <x v="145"/>
  </r>
  <r>
    <x v="40"/>
    <x v="975"/>
    <x v="1"/>
    <x v="983"/>
    <x v="78"/>
    <x v="56"/>
    <x v="697"/>
    <x v="25"/>
    <x v="159"/>
    <x v="628"/>
    <x v="560"/>
    <x v="231"/>
    <x v="145"/>
  </r>
  <r>
    <x v="40"/>
    <x v="976"/>
    <x v="1"/>
    <x v="1053"/>
    <x v="144"/>
    <x v="56"/>
    <x v="912"/>
    <x v="51"/>
    <x v="57"/>
    <x v="176"/>
    <x v="166"/>
    <x v="231"/>
    <x v="145"/>
  </r>
  <r>
    <x v="40"/>
    <x v="977"/>
    <x v="1"/>
    <x v="990"/>
    <x v="452"/>
    <x v="56"/>
    <x v="978"/>
    <x v="28"/>
    <x v="175"/>
    <x v="654"/>
    <x v="590"/>
    <x v="231"/>
    <x v="145"/>
  </r>
  <r>
    <x v="40"/>
    <x v="978"/>
    <x v="1"/>
    <x v="1017"/>
    <x v="824"/>
    <x v="56"/>
    <x v="699"/>
    <x v="28"/>
    <x v="58"/>
    <x v="559"/>
    <x v="517"/>
    <x v="231"/>
    <x v="145"/>
  </r>
  <r>
    <x v="40"/>
    <x v="979"/>
    <x v="1"/>
    <x v="1049"/>
    <x v="524"/>
    <x v="56"/>
    <x v="987"/>
    <x v="78"/>
    <x v="206"/>
    <x v="162"/>
    <x v="120"/>
    <x v="231"/>
    <x v="145"/>
  </r>
  <r>
    <x v="40"/>
    <x v="980"/>
    <x v="1"/>
    <x v="977"/>
    <x v="554"/>
    <x v="56"/>
    <x v="362"/>
    <x v="51"/>
    <x v="131"/>
    <x v="968"/>
    <x v="865"/>
    <x v="231"/>
    <x v="145"/>
  </r>
  <r>
    <x v="40"/>
    <x v="981"/>
    <x v="1"/>
    <x v="1036"/>
    <x v="96"/>
    <x v="56"/>
    <x v="232"/>
    <x v="24"/>
    <x v="30"/>
    <x v="807"/>
    <x v="720"/>
    <x v="231"/>
    <x v="145"/>
  </r>
  <r>
    <x v="40"/>
    <x v="982"/>
    <x v="1"/>
    <x v="982"/>
    <x v="824"/>
    <x v="56"/>
    <x v="286"/>
    <x v="18"/>
    <x v="191"/>
    <x v="837"/>
    <x v="991"/>
    <x v="0"/>
    <x v="145"/>
  </r>
  <r>
    <x v="40"/>
    <x v="983"/>
    <x v="1"/>
    <x v="972"/>
    <x v="528"/>
    <x v="56"/>
    <x v="759"/>
    <x v="18"/>
    <x v="117"/>
    <x v="456"/>
    <x v="425"/>
    <x v="152"/>
    <x v="145"/>
  </r>
  <r>
    <x v="40"/>
    <x v="984"/>
    <x v="1"/>
    <x v="994"/>
    <x v="454"/>
    <x v="56"/>
    <x v="889"/>
    <x v="81"/>
    <x v="155"/>
    <x v="309"/>
    <x v="288"/>
    <x v="75"/>
    <x v="145"/>
  </r>
  <r>
    <x v="40"/>
    <x v="985"/>
    <x v="1"/>
    <x v="998"/>
    <x v="562"/>
    <x v="56"/>
    <x v="523"/>
    <x v="20"/>
    <x v="27"/>
    <x v="396"/>
    <x v="373"/>
    <x v="231"/>
    <x v="145"/>
  </r>
  <r>
    <x v="40"/>
    <x v="986"/>
    <x v="1"/>
    <x v="1034"/>
    <x v="652"/>
    <x v="56"/>
    <x v="135"/>
    <x v="19"/>
    <x v="134"/>
    <x v="826"/>
    <x v="736"/>
    <x v="231"/>
    <x v="145"/>
  </r>
  <r>
    <x v="40"/>
    <x v="987"/>
    <x v="1"/>
    <x v="1006"/>
    <x v="19"/>
    <x v="56"/>
    <x v="104"/>
    <x v="25"/>
    <x v="50"/>
    <x v="626"/>
    <x v="558"/>
    <x v="231"/>
    <x v="145"/>
  </r>
  <r>
    <x v="40"/>
    <x v="988"/>
    <x v="1"/>
    <x v="984"/>
    <x v="639"/>
    <x v="56"/>
    <x v="746"/>
    <x v="26"/>
    <x v="39"/>
    <x v="548"/>
    <x v="492"/>
    <x v="231"/>
    <x v="145"/>
  </r>
  <r>
    <x v="40"/>
    <x v="989"/>
    <x v="1"/>
    <x v="944"/>
    <x v="513"/>
    <x v="56"/>
    <x v="149"/>
    <x v="80"/>
    <x v="184"/>
    <x v="251"/>
    <x v="229"/>
    <x v="231"/>
    <x v="145"/>
  </r>
  <r>
    <x v="40"/>
    <x v="990"/>
    <x v="1"/>
    <x v="1046"/>
    <x v="68"/>
    <x v="56"/>
    <x v="939"/>
    <x v="19"/>
    <x v="275"/>
    <x v="862"/>
    <x v="760"/>
    <x v="231"/>
    <x v="145"/>
  </r>
  <r>
    <x v="40"/>
    <x v="991"/>
    <x v="1"/>
    <x v="961"/>
    <x v="824"/>
    <x v="56"/>
    <x v="16"/>
    <x v="25"/>
    <x v="261"/>
    <x v="731"/>
    <x v="582"/>
    <x v="231"/>
    <x v="145"/>
  </r>
  <r>
    <x v="40"/>
    <x v="992"/>
    <x v="1"/>
    <x v="947"/>
    <x v="419"/>
    <x v="56"/>
    <x v="459"/>
    <x v="24"/>
    <x v="29"/>
    <x v="811"/>
    <x v="725"/>
    <x v="231"/>
    <x v="145"/>
  </r>
  <r>
    <x v="40"/>
    <x v="993"/>
    <x v="1"/>
    <x v="1037"/>
    <x v="367"/>
    <x v="56"/>
    <x v="341"/>
    <x v="80"/>
    <x v="183"/>
    <x v="244"/>
    <x v="223"/>
    <x v="231"/>
    <x v="145"/>
  </r>
  <r>
    <x v="40"/>
    <x v="994"/>
    <x v="1"/>
    <x v="975"/>
    <x v="709"/>
    <x v="56"/>
    <x v="774"/>
    <x v="19"/>
    <x v="6"/>
    <x v="825"/>
    <x v="737"/>
    <x v="231"/>
    <x v="145"/>
  </r>
  <r>
    <x v="40"/>
    <x v="995"/>
    <x v="1"/>
    <x v="1039"/>
    <x v="412"/>
    <x v="56"/>
    <x v="718"/>
    <x v="23"/>
    <x v="310"/>
    <x v="553"/>
    <x v="495"/>
    <x v="231"/>
    <x v="145"/>
  </r>
  <r>
    <x v="40"/>
    <x v="996"/>
    <x v="1"/>
    <x v="1035"/>
    <x v="67"/>
    <x v="56"/>
    <x v="437"/>
    <x v="20"/>
    <x v="37"/>
    <x v="432"/>
    <x v="389"/>
    <x v="91"/>
    <x v="145"/>
  </r>
  <r>
    <x v="40"/>
    <x v="997"/>
    <x v="1"/>
    <x v="1014"/>
    <x v="824"/>
    <x v="56"/>
    <x v="648"/>
    <x v="65"/>
    <x v="199"/>
    <x v="1061"/>
    <x v="949"/>
    <x v="231"/>
    <x v="145"/>
  </r>
  <r>
    <x v="40"/>
    <x v="998"/>
    <x v="1"/>
    <x v="1010"/>
    <x v="824"/>
    <x v="56"/>
    <x v="248"/>
    <x v="66"/>
    <x v="73"/>
    <x v="1053"/>
    <x v="940"/>
    <x v="231"/>
    <x v="145"/>
  </r>
  <r>
    <x v="40"/>
    <x v="999"/>
    <x v="1"/>
    <x v="1108"/>
    <x v="824"/>
    <x v="56"/>
    <x v="1034"/>
    <x v="88"/>
    <x v="317"/>
    <x v="1109"/>
    <x v="991"/>
    <x v="231"/>
    <x v="145"/>
  </r>
  <r>
    <x v="40"/>
    <x v="1000"/>
    <x v="1"/>
    <x v="1056"/>
    <x v="824"/>
    <x v="56"/>
    <x v="275"/>
    <x v="78"/>
    <x v="206"/>
    <x v="120"/>
    <x v="96"/>
    <x v="188"/>
    <x v="145"/>
  </r>
  <r>
    <x v="40"/>
    <x v="1001"/>
    <x v="1"/>
    <x v="1058"/>
    <x v="474"/>
    <x v="56"/>
    <x v="263"/>
    <x v="78"/>
    <x v="206"/>
    <x v="147"/>
    <x v="112"/>
    <x v="231"/>
    <x v="145"/>
  </r>
  <r>
    <x v="40"/>
    <x v="1002"/>
    <x v="1"/>
    <x v="1054"/>
    <x v="634"/>
    <x v="56"/>
    <x v="496"/>
    <x v="78"/>
    <x v="75"/>
    <x v="144"/>
    <x v="109"/>
    <x v="231"/>
    <x v="145"/>
  </r>
  <r>
    <x v="40"/>
    <x v="1003"/>
    <x v="1"/>
    <x v="1059"/>
    <x v="227"/>
    <x v="56"/>
    <x v="716"/>
    <x v="61"/>
    <x v="125"/>
    <x v="979"/>
    <x v="872"/>
    <x v="231"/>
    <x v="145"/>
  </r>
  <r>
    <x v="40"/>
    <x v="1004"/>
    <x v="1"/>
    <x v="1057"/>
    <x v="25"/>
    <x v="56"/>
    <x v="529"/>
    <x v="33"/>
    <x v="280"/>
    <x v="8"/>
    <x v="9"/>
    <x v="231"/>
    <x v="132"/>
  </r>
  <r>
    <x v="40"/>
    <x v="1005"/>
    <x v="1"/>
    <x v="1055"/>
    <x v="176"/>
    <x v="56"/>
    <x v="943"/>
    <x v="63"/>
    <x v="64"/>
    <x v="1050"/>
    <x v="937"/>
    <x v="231"/>
    <x v="145"/>
  </r>
  <r>
    <x v="40"/>
    <x v="1006"/>
    <x v="1"/>
    <x v="1108"/>
    <x v="824"/>
    <x v="56"/>
    <x v="1034"/>
    <x v="88"/>
    <x v="317"/>
    <x v="1109"/>
    <x v="991"/>
    <x v="231"/>
    <x v="145"/>
  </r>
  <r>
    <x v="40"/>
    <x v="1007"/>
    <x v="1"/>
    <x v="1069"/>
    <x v="667"/>
    <x v="56"/>
    <x v="920"/>
    <x v="78"/>
    <x v="206"/>
    <x v="71"/>
    <x v="128"/>
    <x v="231"/>
    <x v="136"/>
  </r>
  <r>
    <x v="40"/>
    <x v="1008"/>
    <x v="1"/>
    <x v="1064"/>
    <x v="405"/>
    <x v="56"/>
    <x v="932"/>
    <x v="54"/>
    <x v="226"/>
    <x v="929"/>
    <x v="830"/>
    <x v="177"/>
    <x v="145"/>
  </r>
  <r>
    <x v="40"/>
    <x v="1009"/>
    <x v="1"/>
    <x v="1063"/>
    <x v="728"/>
    <x v="56"/>
    <x v="2"/>
    <x v="20"/>
    <x v="181"/>
    <x v="425"/>
    <x v="347"/>
    <x v="231"/>
    <x v="75"/>
  </r>
  <r>
    <x v="40"/>
    <x v="1010"/>
    <x v="1"/>
    <x v="1070"/>
    <x v="824"/>
    <x v="56"/>
    <x v="927"/>
    <x v="78"/>
    <x v="206"/>
    <x v="148"/>
    <x v="113"/>
    <x v="231"/>
    <x v="136"/>
  </r>
  <r>
    <x v="40"/>
    <x v="1011"/>
    <x v="1"/>
    <x v="1068"/>
    <x v="456"/>
    <x v="56"/>
    <x v="647"/>
    <x v="26"/>
    <x v="218"/>
    <x v="1109"/>
    <x v="663"/>
    <x v="231"/>
    <x v="145"/>
  </r>
  <r>
    <x v="40"/>
    <x v="1012"/>
    <x v="1"/>
    <x v="1067"/>
    <x v="33"/>
    <x v="56"/>
    <x v="59"/>
    <x v="23"/>
    <x v="310"/>
    <x v="534"/>
    <x v="488"/>
    <x v="231"/>
    <x v="145"/>
  </r>
  <r>
    <x v="40"/>
    <x v="1013"/>
    <x v="1"/>
    <x v="1065"/>
    <x v="482"/>
    <x v="56"/>
    <x v="908"/>
    <x v="50"/>
    <x v="17"/>
    <x v="958"/>
    <x v="991"/>
    <x v="231"/>
    <x v="145"/>
  </r>
  <r>
    <x v="40"/>
    <x v="1014"/>
    <x v="1"/>
    <x v="1074"/>
    <x v="283"/>
    <x v="56"/>
    <x v="78"/>
    <x v="81"/>
    <x v="215"/>
    <x v="63"/>
    <x v="105"/>
    <x v="231"/>
    <x v="145"/>
  </r>
  <r>
    <x v="40"/>
    <x v="1015"/>
    <x v="1"/>
    <x v="1061"/>
    <x v="824"/>
    <x v="56"/>
    <x v="403"/>
    <x v="25"/>
    <x v="50"/>
    <x v="573"/>
    <x v="532"/>
    <x v="231"/>
    <x v="145"/>
  </r>
  <r>
    <x v="40"/>
    <x v="1016"/>
    <x v="1"/>
    <x v="1066"/>
    <x v="489"/>
    <x v="56"/>
    <x v="370"/>
    <x v="23"/>
    <x v="274"/>
    <x v="1109"/>
    <x v="991"/>
    <x v="231"/>
    <x v="145"/>
  </r>
  <r>
    <x v="40"/>
    <x v="1017"/>
    <x v="1"/>
    <x v="1075"/>
    <x v="824"/>
    <x v="39"/>
    <x v="76"/>
    <x v="28"/>
    <x v="175"/>
    <x v="715"/>
    <x v="605"/>
    <x v="156"/>
    <x v="135"/>
  </r>
  <r>
    <x v="40"/>
    <x v="1018"/>
    <x v="1"/>
    <x v="1072"/>
    <x v="283"/>
    <x v="56"/>
    <x v="78"/>
    <x v="81"/>
    <x v="215"/>
    <x v="62"/>
    <x v="105"/>
    <x v="231"/>
    <x v="145"/>
  </r>
  <r>
    <x v="40"/>
    <x v="1019"/>
    <x v="1"/>
    <x v="1060"/>
    <x v="705"/>
    <x v="38"/>
    <x v="503"/>
    <x v="26"/>
    <x v="44"/>
    <x v="750"/>
    <x v="665"/>
    <x v="231"/>
    <x v="145"/>
  </r>
  <r>
    <x v="40"/>
    <x v="1020"/>
    <x v="1"/>
    <x v="1062"/>
    <x v="824"/>
    <x v="56"/>
    <x v="985"/>
    <x v="78"/>
    <x v="93"/>
    <x v="19"/>
    <x v="23"/>
    <x v="231"/>
    <x v="134"/>
  </r>
  <r>
    <x v="40"/>
    <x v="1021"/>
    <x v="1"/>
    <x v="1073"/>
    <x v="824"/>
    <x v="56"/>
    <x v="17"/>
    <x v="81"/>
    <x v="228"/>
    <x v="33"/>
    <x v="35"/>
    <x v="231"/>
    <x v="145"/>
  </r>
  <r>
    <x v="40"/>
    <x v="1022"/>
    <x v="1"/>
    <x v="1108"/>
    <x v="824"/>
    <x v="56"/>
    <x v="1034"/>
    <x v="88"/>
    <x v="317"/>
    <x v="1109"/>
    <x v="991"/>
    <x v="231"/>
    <x v="145"/>
  </r>
  <r>
    <x v="40"/>
    <x v="1023"/>
    <x v="1"/>
    <x v="1080"/>
    <x v="824"/>
    <x v="56"/>
    <x v="955"/>
    <x v="54"/>
    <x v="226"/>
    <x v="925"/>
    <x v="817"/>
    <x v="226"/>
    <x v="76"/>
  </r>
  <r>
    <x v="20"/>
    <x v="1024"/>
    <x v="1"/>
    <x v="1092"/>
    <x v="60"/>
    <x v="56"/>
    <x v="118"/>
    <x v="26"/>
    <x v="218"/>
    <x v="767"/>
    <x v="674"/>
    <x v="231"/>
    <x v="145"/>
  </r>
  <r>
    <x v="40"/>
    <x v="1025"/>
    <x v="1"/>
    <x v="1088"/>
    <x v="632"/>
    <x v="56"/>
    <x v="1021"/>
    <x v="25"/>
    <x v="50"/>
    <x v="682"/>
    <x v="612"/>
    <x v="231"/>
    <x v="145"/>
  </r>
  <r>
    <x v="40"/>
    <x v="1026"/>
    <x v="1"/>
    <x v="1103"/>
    <x v="519"/>
    <x v="56"/>
    <x v="359"/>
    <x v="28"/>
    <x v="41"/>
    <x v="648"/>
    <x v="991"/>
    <x v="231"/>
    <x v="145"/>
  </r>
  <r>
    <x v="40"/>
    <x v="1027"/>
    <x v="1"/>
    <x v="630"/>
    <x v="661"/>
    <x v="56"/>
    <x v="271"/>
    <x v="20"/>
    <x v="37"/>
    <x v="408"/>
    <x v="375"/>
    <x v="231"/>
    <x v="145"/>
  </r>
  <r>
    <x v="40"/>
    <x v="1028"/>
    <x v="1"/>
    <x v="1089"/>
    <x v="670"/>
    <x v="56"/>
    <x v="327"/>
    <x v="78"/>
    <x v="206"/>
    <x v="74"/>
    <x v="64"/>
    <x v="231"/>
    <x v="145"/>
  </r>
  <r>
    <x v="40"/>
    <x v="1029"/>
    <x v="1"/>
    <x v="0"/>
    <x v="3"/>
    <x v="56"/>
    <x v="23"/>
    <x v="26"/>
    <x v="218"/>
    <x v="781"/>
    <x v="687"/>
    <x v="231"/>
    <x v="145"/>
  </r>
  <r>
    <x v="40"/>
    <x v="1030"/>
    <x v="1"/>
    <x v="1079"/>
    <x v="759"/>
    <x v="56"/>
    <x v="384"/>
    <x v="25"/>
    <x v="123"/>
    <x v="673"/>
    <x v="603"/>
    <x v="231"/>
    <x v="145"/>
  </r>
  <r>
    <x v="40"/>
    <x v="1031"/>
    <x v="1"/>
    <x v="1084"/>
    <x v="655"/>
    <x v="56"/>
    <x v="107"/>
    <x v="20"/>
    <x v="303"/>
    <x v="371"/>
    <x v="355"/>
    <x v="231"/>
    <x v="145"/>
  </r>
  <r>
    <x v="40"/>
    <x v="1032"/>
    <x v="1"/>
    <x v="896"/>
    <x v="213"/>
    <x v="56"/>
    <x v="851"/>
    <x v="23"/>
    <x v="310"/>
    <x v="555"/>
    <x v="497"/>
    <x v="231"/>
    <x v="145"/>
  </r>
  <r>
    <x v="40"/>
    <x v="1033"/>
    <x v="1"/>
    <x v="1082"/>
    <x v="97"/>
    <x v="56"/>
    <x v="37"/>
    <x v="50"/>
    <x v="266"/>
    <x v="955"/>
    <x v="846"/>
    <x v="231"/>
    <x v="145"/>
  </r>
  <r>
    <x v="40"/>
    <x v="1034"/>
    <x v="1"/>
    <x v="1099"/>
    <x v="395"/>
    <x v="56"/>
    <x v="775"/>
    <x v="18"/>
    <x v="70"/>
    <x v="846"/>
    <x v="746"/>
    <x v="231"/>
    <x v="145"/>
  </r>
  <r>
    <x v="40"/>
    <x v="1035"/>
    <x v="1"/>
    <x v="1101"/>
    <x v="326"/>
    <x v="56"/>
    <x v="752"/>
    <x v="84"/>
    <x v="255"/>
    <x v="206"/>
    <x v="991"/>
    <x v="231"/>
    <x v="145"/>
  </r>
  <r>
    <x v="40"/>
    <x v="1036"/>
    <x v="1"/>
    <x v="1100"/>
    <x v="579"/>
    <x v="56"/>
    <x v="347"/>
    <x v="20"/>
    <x v="181"/>
    <x v="447"/>
    <x v="400"/>
    <x v="231"/>
    <x v="145"/>
  </r>
  <r>
    <x v="40"/>
    <x v="1037"/>
    <x v="1"/>
    <x v="1078"/>
    <x v="243"/>
    <x v="56"/>
    <x v="528"/>
    <x v="78"/>
    <x v="206"/>
    <x v="146"/>
    <x v="138"/>
    <x v="231"/>
    <x v="145"/>
  </r>
  <r>
    <x v="40"/>
    <x v="1038"/>
    <x v="1"/>
    <x v="1083"/>
    <x v="654"/>
    <x v="56"/>
    <x v="247"/>
    <x v="25"/>
    <x v="50"/>
    <x v="572"/>
    <x v="531"/>
    <x v="231"/>
    <x v="145"/>
  </r>
  <r>
    <x v="40"/>
    <x v="1039"/>
    <x v="1"/>
    <x v="897"/>
    <x v="778"/>
    <x v="56"/>
    <x v="355"/>
    <x v="78"/>
    <x v="206"/>
    <x v="66"/>
    <x v="73"/>
    <x v="231"/>
    <x v="145"/>
  </r>
  <r>
    <x v="40"/>
    <x v="1040"/>
    <x v="1"/>
    <x v="1081"/>
    <x v="720"/>
    <x v="56"/>
    <x v="23"/>
    <x v="26"/>
    <x v="218"/>
    <x v="781"/>
    <x v="687"/>
    <x v="231"/>
    <x v="145"/>
  </r>
  <r>
    <x v="40"/>
    <x v="1041"/>
    <x v="1"/>
    <x v="744"/>
    <x v="732"/>
    <x v="56"/>
    <x v="865"/>
    <x v="28"/>
    <x v="98"/>
    <x v="288"/>
    <x v="270"/>
    <x v="231"/>
    <x v="145"/>
  </r>
  <r>
    <x v="40"/>
    <x v="1042"/>
    <x v="1"/>
    <x v="1102"/>
    <x v="560"/>
    <x v="56"/>
    <x v="872"/>
    <x v="25"/>
    <x v="50"/>
    <x v="641"/>
    <x v="991"/>
    <x v="231"/>
    <x v="145"/>
  </r>
  <r>
    <x v="40"/>
    <x v="1043"/>
    <x v="1"/>
    <x v="1090"/>
    <x v="43"/>
    <x v="56"/>
    <x v="892"/>
    <x v="55"/>
    <x v="170"/>
    <x v="984"/>
    <x v="880"/>
    <x v="231"/>
    <x v="145"/>
  </r>
  <r>
    <x v="40"/>
    <x v="1044"/>
    <x v="1"/>
    <x v="1093"/>
    <x v="638"/>
    <x v="56"/>
    <x v="504"/>
    <x v="26"/>
    <x v="44"/>
    <x v="766"/>
    <x v="503"/>
    <x v="231"/>
    <x v="145"/>
  </r>
  <r>
    <x v="40"/>
    <x v="1045"/>
    <x v="1"/>
    <x v="1109"/>
    <x v="194"/>
    <x v="56"/>
    <x v="74"/>
    <x v="23"/>
    <x v="90"/>
    <x v="791"/>
    <x v="692"/>
    <x v="114"/>
    <x v="145"/>
  </r>
  <r>
    <x v="40"/>
    <x v="1046"/>
    <x v="1"/>
    <x v="1076"/>
    <x v="98"/>
    <x v="56"/>
    <x v="37"/>
    <x v="50"/>
    <x v="266"/>
    <x v="955"/>
    <x v="846"/>
    <x v="231"/>
    <x v="145"/>
  </r>
  <r>
    <x v="40"/>
    <x v="1047"/>
    <x v="1"/>
    <x v="1085"/>
    <x v="656"/>
    <x v="56"/>
    <x v="868"/>
    <x v="78"/>
    <x v="205"/>
    <x v="141"/>
    <x v="151"/>
    <x v="231"/>
    <x v="145"/>
  </r>
  <r>
    <x v="40"/>
    <x v="1048"/>
    <x v="1"/>
    <x v="626"/>
    <x v="824"/>
    <x v="56"/>
    <x v="34"/>
    <x v="25"/>
    <x v="50"/>
    <x v="699"/>
    <x v="991"/>
    <x v="231"/>
    <x v="145"/>
  </r>
  <r>
    <x v="40"/>
    <x v="1049"/>
    <x v="1"/>
    <x v="1095"/>
    <x v="674"/>
    <x v="56"/>
    <x v="210"/>
    <x v="26"/>
    <x v="247"/>
    <x v="789"/>
    <x v="691"/>
    <x v="231"/>
    <x v="145"/>
  </r>
  <r>
    <x v="40"/>
    <x v="1050"/>
    <x v="1"/>
    <x v="1106"/>
    <x v="268"/>
    <x v="56"/>
    <x v="42"/>
    <x v="59"/>
    <x v="263"/>
    <x v="999"/>
    <x v="900"/>
    <x v="231"/>
    <x v="145"/>
  </r>
  <r>
    <x v="40"/>
    <x v="1051"/>
    <x v="1"/>
    <x v="1086"/>
    <x v="824"/>
    <x v="56"/>
    <x v="144"/>
    <x v="85"/>
    <x v="198"/>
    <x v="326"/>
    <x v="309"/>
    <x v="231"/>
    <x v="145"/>
  </r>
  <r>
    <x v="40"/>
    <x v="1052"/>
    <x v="1"/>
    <x v="1097"/>
    <x v="824"/>
    <x v="56"/>
    <x v="763"/>
    <x v="50"/>
    <x v="266"/>
    <x v="941"/>
    <x v="860"/>
    <x v="231"/>
    <x v="140"/>
  </r>
  <r>
    <x v="40"/>
    <x v="1053"/>
    <x v="1"/>
    <x v="1077"/>
    <x v="22"/>
    <x v="56"/>
    <x v="806"/>
    <x v="20"/>
    <x v="181"/>
    <x v="366"/>
    <x v="352"/>
    <x v="231"/>
    <x v="145"/>
  </r>
  <r>
    <x v="40"/>
    <x v="1054"/>
    <x v="1"/>
    <x v="1105"/>
    <x v="824"/>
    <x v="56"/>
    <x v="988"/>
    <x v="73"/>
    <x v="207"/>
    <x v="1"/>
    <x v="2"/>
    <x v="2"/>
    <x v="141"/>
  </r>
  <r>
    <x v="40"/>
    <x v="1055"/>
    <x v="1"/>
    <x v="1094"/>
    <x v="606"/>
    <x v="56"/>
    <x v="798"/>
    <x v="49"/>
    <x v="289"/>
    <x v="1040"/>
    <x v="926"/>
    <x v="231"/>
    <x v="145"/>
  </r>
  <r>
    <x v="40"/>
    <x v="1056"/>
    <x v="1"/>
    <x v="1091"/>
    <x v="285"/>
    <x v="56"/>
    <x v="581"/>
    <x v="19"/>
    <x v="284"/>
    <x v="907"/>
    <x v="805"/>
    <x v="210"/>
    <x v="56"/>
  </r>
  <r>
    <x v="40"/>
    <x v="1057"/>
    <x v="1"/>
    <x v="1108"/>
    <x v="824"/>
    <x v="56"/>
    <x v="1034"/>
    <x v="88"/>
    <x v="317"/>
    <x v="1109"/>
    <x v="991"/>
    <x v="231"/>
    <x v="145"/>
  </r>
  <r>
    <x v="40"/>
    <x v="1058"/>
    <x v="1"/>
    <x v="1108"/>
    <x v="824"/>
    <x v="56"/>
    <x v="1034"/>
    <x v="88"/>
    <x v="317"/>
    <x v="1109"/>
    <x v="991"/>
    <x v="231"/>
    <x v="145"/>
  </r>
  <r>
    <x v="40"/>
    <x v="1059"/>
    <x v="1"/>
    <x v="192"/>
    <x v="90"/>
    <x v="56"/>
    <x v="511"/>
    <x v="26"/>
    <x v="44"/>
    <x v="793"/>
    <x v="709"/>
    <x v="231"/>
    <x v="145"/>
  </r>
  <r>
    <x v="40"/>
    <x v="1060"/>
    <x v="1"/>
    <x v="814"/>
    <x v="688"/>
    <x v="56"/>
    <x v="1010"/>
    <x v="28"/>
    <x v="41"/>
    <x v="600"/>
    <x v="991"/>
    <x v="231"/>
    <x v="145"/>
  </r>
  <r>
    <x v="40"/>
    <x v="1061"/>
    <x v="1"/>
    <x v="1113"/>
    <x v="40"/>
    <x v="24"/>
    <x v="478"/>
    <x v="23"/>
    <x v="274"/>
    <x v="501"/>
    <x v="462"/>
    <x v="231"/>
    <x v="145"/>
  </r>
  <r>
    <x v="40"/>
    <x v="1062"/>
    <x v="1"/>
    <x v="1129"/>
    <x v="739"/>
    <x v="56"/>
    <x v="63"/>
    <x v="81"/>
    <x v="228"/>
    <x v="32"/>
    <x v="49"/>
    <x v="231"/>
    <x v="145"/>
  </r>
  <r>
    <x v="40"/>
    <x v="1063"/>
    <x v="1"/>
    <x v="1117"/>
    <x v="824"/>
    <x v="56"/>
    <x v="349"/>
    <x v="81"/>
    <x v="177"/>
    <x v="135"/>
    <x v="43"/>
    <x v="203"/>
    <x v="145"/>
  </r>
  <r>
    <x v="40"/>
    <x v="1064"/>
    <x v="1"/>
    <x v="481"/>
    <x v="550"/>
    <x v="56"/>
    <x v="19"/>
    <x v="25"/>
    <x v="50"/>
    <x v="575"/>
    <x v="528"/>
    <x v="231"/>
    <x v="78"/>
  </r>
  <r>
    <x v="40"/>
    <x v="1065"/>
    <x v="1"/>
    <x v="1127"/>
    <x v="824"/>
    <x v="56"/>
    <x v="510"/>
    <x v="78"/>
    <x v="206"/>
    <x v="28"/>
    <x v="29"/>
    <x v="231"/>
    <x v="145"/>
  </r>
  <r>
    <x v="40"/>
    <x v="1066"/>
    <x v="1"/>
    <x v="1111"/>
    <x v="459"/>
    <x v="56"/>
    <x v="368"/>
    <x v="80"/>
    <x v="184"/>
    <x v="246"/>
    <x v="220"/>
    <x v="231"/>
    <x v="145"/>
  </r>
  <r>
    <x v="40"/>
    <x v="1067"/>
    <x v="1"/>
    <x v="1128"/>
    <x v="491"/>
    <x v="56"/>
    <x v="114"/>
    <x v="59"/>
    <x v="217"/>
    <x v="1011"/>
    <x v="991"/>
    <x v="231"/>
    <x v="145"/>
  </r>
  <r>
    <x v="40"/>
    <x v="1068"/>
    <x v="1"/>
    <x v="1119"/>
    <x v="204"/>
    <x v="56"/>
    <x v="234"/>
    <x v="19"/>
    <x v="190"/>
    <x v="909"/>
    <x v="808"/>
    <x v="92"/>
    <x v="18"/>
  </r>
  <r>
    <x v="40"/>
    <x v="1069"/>
    <x v="1"/>
    <x v="1131"/>
    <x v="11"/>
    <x v="43"/>
    <x v="760"/>
    <x v="18"/>
    <x v="120"/>
    <x v="488"/>
    <x v="443"/>
    <x v="231"/>
    <x v="145"/>
  </r>
  <r>
    <x v="40"/>
    <x v="1070"/>
    <x v="1"/>
    <x v="1116"/>
    <x v="293"/>
    <x v="56"/>
    <x v="822"/>
    <x v="25"/>
    <x v="159"/>
    <x v="726"/>
    <x v="991"/>
    <x v="231"/>
    <x v="145"/>
  </r>
  <r>
    <x v="40"/>
    <x v="1071"/>
    <x v="1"/>
    <x v="1115"/>
    <x v="468"/>
    <x v="56"/>
    <x v="14"/>
    <x v="18"/>
    <x v="254"/>
    <x v="836"/>
    <x v="756"/>
    <x v="231"/>
    <x v="145"/>
  </r>
  <r>
    <x v="40"/>
    <x v="1072"/>
    <x v="1"/>
    <x v="1114"/>
    <x v="492"/>
    <x v="56"/>
    <x v="964"/>
    <x v="87"/>
    <x v="33"/>
    <x v="90"/>
    <x v="83"/>
    <x v="231"/>
    <x v="145"/>
  </r>
  <r>
    <x v="40"/>
    <x v="1073"/>
    <x v="1"/>
    <x v="1118"/>
    <x v="195"/>
    <x v="56"/>
    <x v="377"/>
    <x v="19"/>
    <x v="249"/>
    <x v="821"/>
    <x v="991"/>
    <x v="231"/>
    <x v="145"/>
  </r>
  <r>
    <x v="40"/>
    <x v="1074"/>
    <x v="1"/>
    <x v="1112"/>
    <x v="30"/>
    <x v="56"/>
    <x v="580"/>
    <x v="81"/>
    <x v="228"/>
    <x v="37"/>
    <x v="991"/>
    <x v="231"/>
    <x v="145"/>
  </r>
  <r>
    <x v="40"/>
    <x v="1075"/>
    <x v="1"/>
    <x v="1122"/>
    <x v="824"/>
    <x v="56"/>
    <x v="91"/>
    <x v="25"/>
    <x v="50"/>
    <x v="710"/>
    <x v="644"/>
    <x v="231"/>
    <x v="145"/>
  </r>
  <r>
    <x v="40"/>
    <x v="1076"/>
    <x v="1"/>
    <x v="1121"/>
    <x v="824"/>
    <x v="56"/>
    <x v="934"/>
    <x v="78"/>
    <x v="206"/>
    <x v="15"/>
    <x v="15"/>
    <x v="231"/>
    <x v="145"/>
  </r>
  <r>
    <x v="40"/>
    <x v="1077"/>
    <x v="1"/>
    <x v="1130"/>
    <x v="522"/>
    <x v="56"/>
    <x v="443"/>
    <x v="28"/>
    <x v="58"/>
    <x v="690"/>
    <x v="991"/>
    <x v="231"/>
    <x v="145"/>
  </r>
  <r>
    <x v="40"/>
    <x v="1078"/>
    <x v="1"/>
    <x v="1110"/>
    <x v="790"/>
    <x v="56"/>
    <x v="142"/>
    <x v="23"/>
    <x v="310"/>
    <x v="525"/>
    <x v="474"/>
    <x v="58"/>
    <x v="145"/>
  </r>
  <r>
    <x v="40"/>
    <x v="1079"/>
    <x v="1"/>
    <x v="1015"/>
    <x v="824"/>
    <x v="56"/>
    <x v="433"/>
    <x v="59"/>
    <x v="311"/>
    <x v="1010"/>
    <x v="904"/>
    <x v="231"/>
    <x v="145"/>
  </r>
  <r>
    <x v="40"/>
    <x v="1080"/>
    <x v="1"/>
    <x v="1129"/>
    <x v="689"/>
    <x v="56"/>
    <x v="673"/>
    <x v="81"/>
    <x v="215"/>
    <x v="49"/>
    <x v="51"/>
    <x v="231"/>
    <x v="145"/>
  </r>
  <r>
    <x v="40"/>
    <x v="1081"/>
    <x v="1"/>
    <x v="1125"/>
    <x v="824"/>
    <x v="56"/>
    <x v="674"/>
    <x v="73"/>
    <x v="256"/>
    <x v="232"/>
    <x v="214"/>
    <x v="231"/>
    <x v="145"/>
  </r>
  <r>
    <x v="40"/>
    <x v="1082"/>
    <x v="1"/>
    <x v="1123"/>
    <x v="824"/>
    <x v="56"/>
    <x v="340"/>
    <x v="73"/>
    <x v="277"/>
    <x v="359"/>
    <x v="335"/>
    <x v="231"/>
    <x v="145"/>
  </r>
  <r>
    <x v="40"/>
    <x v="1083"/>
    <x v="1"/>
    <x v="1124"/>
    <x v="824"/>
    <x v="56"/>
    <x v="472"/>
    <x v="81"/>
    <x v="215"/>
    <x v="31"/>
    <x v="34"/>
    <x v="179"/>
    <x v="145"/>
  </r>
  <r>
    <x v="40"/>
    <x v="1084"/>
    <x v="1"/>
    <x v="1126"/>
    <x v="700"/>
    <x v="56"/>
    <x v="168"/>
    <x v="73"/>
    <x v="35"/>
    <x v="363"/>
    <x v="340"/>
    <x v="231"/>
    <x v="145"/>
  </r>
  <r>
    <x v="40"/>
    <x v="1085"/>
    <x v="1"/>
    <x v="1120"/>
    <x v="824"/>
    <x v="56"/>
    <x v="792"/>
    <x v="78"/>
    <x v="5"/>
    <x v="79"/>
    <x v="132"/>
    <x v="168"/>
    <x v="145"/>
  </r>
  <r>
    <x v="21"/>
    <x v="1086"/>
    <x v="1"/>
    <x v="154"/>
    <x v="797"/>
    <x v="56"/>
    <x v="694"/>
    <x v="36"/>
    <x v="7"/>
    <x v="1092"/>
    <x v="978"/>
    <x v="231"/>
    <x v="145"/>
  </r>
  <r>
    <x v="40"/>
    <x v="1087"/>
    <x v="1"/>
    <x v="147"/>
    <x v="718"/>
    <x v="56"/>
    <x v="750"/>
    <x v="18"/>
    <x v="120"/>
    <x v="474"/>
    <x v="435"/>
    <x v="231"/>
    <x v="145"/>
  </r>
  <r>
    <x v="40"/>
    <x v="1088"/>
    <x v="1"/>
    <x v="131"/>
    <x v="419"/>
    <x v="56"/>
    <x v="883"/>
    <x v="80"/>
    <x v="315"/>
    <x v="249"/>
    <x v="226"/>
    <x v="221"/>
    <x v="10"/>
  </r>
  <r>
    <x v="40"/>
    <x v="1089"/>
    <x v="1"/>
    <x v="148"/>
    <x v="809"/>
    <x v="56"/>
    <x v="412"/>
    <x v="17"/>
    <x v="194"/>
    <x v="1090"/>
    <x v="976"/>
    <x v="231"/>
    <x v="112"/>
  </r>
  <r>
    <x v="40"/>
    <x v="1090"/>
    <x v="1"/>
    <x v="85"/>
    <x v="621"/>
    <x v="56"/>
    <x v="405"/>
    <x v="25"/>
    <x v="50"/>
    <x v="607"/>
    <x v="561"/>
    <x v="153"/>
    <x v="145"/>
  </r>
  <r>
    <x v="40"/>
    <x v="1091"/>
    <x v="1"/>
    <x v="59"/>
    <x v="199"/>
    <x v="56"/>
    <x v="80"/>
    <x v="25"/>
    <x v="157"/>
    <x v="592"/>
    <x v="556"/>
    <x v="164"/>
    <x v="145"/>
  </r>
  <r>
    <x v="40"/>
    <x v="1092"/>
    <x v="1"/>
    <x v="146"/>
    <x v="824"/>
    <x v="56"/>
    <x v="301"/>
    <x v="19"/>
    <x v="34"/>
    <x v="830"/>
    <x v="740"/>
    <x v="231"/>
    <x v="48"/>
  </r>
  <r>
    <x v="40"/>
    <x v="1093"/>
    <x v="1"/>
    <x v="142"/>
    <x v="824"/>
    <x v="56"/>
    <x v="490"/>
    <x v="34"/>
    <x v="211"/>
    <x v="11"/>
    <x v="12"/>
    <x v="231"/>
    <x v="13"/>
  </r>
  <r>
    <x v="40"/>
    <x v="1094"/>
    <x v="1"/>
    <x v="109"/>
    <x v="637"/>
    <x v="56"/>
    <x v="158"/>
    <x v="20"/>
    <x v="181"/>
    <x v="436"/>
    <x v="344"/>
    <x v="131"/>
    <x v="145"/>
  </r>
  <r>
    <x v="40"/>
    <x v="1095"/>
    <x v="1"/>
    <x v="89"/>
    <x v="824"/>
    <x v="56"/>
    <x v="209"/>
    <x v="26"/>
    <x v="248"/>
    <x v="739"/>
    <x v="660"/>
    <x v="140"/>
    <x v="145"/>
  </r>
  <r>
    <x v="40"/>
    <x v="1096"/>
    <x v="1"/>
    <x v="90"/>
    <x v="617"/>
    <x v="56"/>
    <x v="446"/>
    <x v="81"/>
    <x v="177"/>
    <x v="47"/>
    <x v="44"/>
    <x v="231"/>
    <x v="145"/>
  </r>
  <r>
    <x v="40"/>
    <x v="1097"/>
    <x v="1"/>
    <x v="71"/>
    <x v="824"/>
    <x v="56"/>
    <x v="176"/>
    <x v="81"/>
    <x v="177"/>
    <x v="38"/>
    <x v="47"/>
    <x v="231"/>
    <x v="145"/>
  </r>
  <r>
    <x v="40"/>
    <x v="1098"/>
    <x v="1"/>
    <x v="122"/>
    <x v="824"/>
    <x v="56"/>
    <x v="367"/>
    <x v="80"/>
    <x v="53"/>
    <x v="24"/>
    <x v="27"/>
    <x v="231"/>
    <x v="145"/>
  </r>
  <r>
    <x v="40"/>
    <x v="1099"/>
    <x v="1"/>
    <x v="133"/>
    <x v="295"/>
    <x v="56"/>
    <x v="454"/>
    <x v="14"/>
    <x v="72"/>
    <x v="1083"/>
    <x v="967"/>
    <x v="231"/>
    <x v="145"/>
  </r>
  <r>
    <x v="40"/>
    <x v="1100"/>
    <x v="1"/>
    <x v="64"/>
    <x v="824"/>
    <x v="56"/>
    <x v="143"/>
    <x v="81"/>
    <x v="228"/>
    <x v="42"/>
    <x v="39"/>
    <x v="178"/>
    <x v="130"/>
  </r>
  <r>
    <x v="40"/>
    <x v="1101"/>
    <x v="1"/>
    <x v="112"/>
    <x v="824"/>
    <x v="56"/>
    <x v="362"/>
    <x v="81"/>
    <x v="235"/>
    <x v="311"/>
    <x v="991"/>
    <x v="231"/>
    <x v="145"/>
  </r>
  <r>
    <x v="40"/>
    <x v="1102"/>
    <x v="1"/>
    <x v="124"/>
    <x v="824"/>
    <x v="56"/>
    <x v="599"/>
    <x v="78"/>
    <x v="94"/>
    <x v="56"/>
    <x v="26"/>
    <x v="231"/>
    <x v="145"/>
  </r>
  <r>
    <x v="40"/>
    <x v="1103"/>
    <x v="1"/>
    <x v="213"/>
    <x v="649"/>
    <x v="56"/>
    <x v="324"/>
    <x v="39"/>
    <x v="1"/>
    <x v="1101"/>
    <x v="985"/>
    <x v="231"/>
    <x v="145"/>
  </r>
  <r>
    <x v="40"/>
    <x v="1104"/>
    <x v="1"/>
    <x v="257"/>
    <x v="123"/>
    <x v="30"/>
    <x v="291"/>
    <x v="50"/>
    <x v="266"/>
    <x v="964"/>
    <x v="857"/>
    <x v="231"/>
    <x v="24"/>
  </r>
  <r>
    <x v="40"/>
    <x v="1105"/>
    <x v="1"/>
    <x v="303"/>
    <x v="339"/>
    <x v="49"/>
    <x v="29"/>
    <x v="85"/>
    <x v="230"/>
    <x v="219"/>
    <x v="203"/>
    <x v="231"/>
    <x v="145"/>
  </r>
  <r>
    <x v="40"/>
    <x v="1106"/>
    <x v="1"/>
    <x v="224"/>
    <x v="2"/>
    <x v="56"/>
    <x v="675"/>
    <x v="25"/>
    <x v="50"/>
    <x v="6"/>
    <x v="5"/>
    <x v="231"/>
    <x v="145"/>
  </r>
  <r>
    <x v="40"/>
    <x v="1107"/>
    <x v="1"/>
    <x v="475"/>
    <x v="777"/>
    <x v="56"/>
    <x v="262"/>
    <x v="81"/>
    <x v="227"/>
    <x v="46"/>
    <x v="33"/>
    <x v="231"/>
    <x v="145"/>
  </r>
  <r>
    <x v="40"/>
    <x v="1108"/>
    <x v="1"/>
    <x v="480"/>
    <x v="824"/>
    <x v="56"/>
    <x v="938"/>
    <x v="81"/>
    <x v="77"/>
    <x v="305"/>
    <x v="283"/>
    <x v="231"/>
    <x v="145"/>
  </r>
  <r>
    <x v="40"/>
    <x v="1109"/>
    <x v="1"/>
    <x v="467"/>
    <x v="824"/>
    <x v="56"/>
    <x v="695"/>
    <x v="81"/>
    <x v="214"/>
    <x v="30"/>
    <x v="32"/>
    <x v="231"/>
    <x v="40"/>
  </r>
  <r>
    <x v="40"/>
    <x v="1110"/>
    <x v="1"/>
    <x v="647"/>
    <x v="585"/>
    <x v="56"/>
    <x v="43"/>
    <x v="25"/>
    <x v="50"/>
    <x v="568"/>
    <x v="991"/>
    <x v="231"/>
    <x v="145"/>
  </r>
  <r>
    <x v="40"/>
    <x v="1111"/>
    <x v="1"/>
    <x v="687"/>
    <x v="549"/>
    <x v="56"/>
    <x v="54"/>
    <x v="50"/>
    <x v="17"/>
    <x v="957"/>
    <x v="848"/>
    <x v="231"/>
    <x v="145"/>
  </r>
  <r>
    <x v="40"/>
    <x v="1112"/>
    <x v="1"/>
    <x v="663"/>
    <x v="482"/>
    <x v="56"/>
    <x v="559"/>
    <x v="23"/>
    <x v="213"/>
    <x v="507"/>
    <x v="466"/>
    <x v="231"/>
    <x v="145"/>
  </r>
  <r>
    <x v="40"/>
    <x v="1113"/>
    <x v="1"/>
    <x v="649"/>
    <x v="752"/>
    <x v="4"/>
    <x v="931"/>
    <x v="54"/>
    <x v="226"/>
    <x v="937"/>
    <x v="827"/>
    <x v="231"/>
    <x v="145"/>
  </r>
  <r>
    <x v="40"/>
    <x v="1114"/>
    <x v="1"/>
    <x v="680"/>
    <x v="201"/>
    <x v="56"/>
    <x v="813"/>
    <x v="50"/>
    <x v="16"/>
    <x v="13"/>
    <x v="14"/>
    <x v="231"/>
    <x v="145"/>
  </r>
  <r>
    <x v="40"/>
    <x v="1115"/>
    <x v="1"/>
    <x v="698"/>
    <x v="283"/>
    <x v="56"/>
    <x v="1014"/>
    <x v="78"/>
    <x v="206"/>
    <x v="88"/>
    <x v="70"/>
    <x v="231"/>
    <x v="145"/>
  </r>
  <r>
    <x v="40"/>
    <x v="1116"/>
    <x v="1"/>
    <x v="704"/>
    <x v="280"/>
    <x v="56"/>
    <x v="422"/>
    <x v="18"/>
    <x v="84"/>
    <x v="882"/>
    <x v="789"/>
    <x v="53"/>
    <x v="145"/>
  </r>
  <r>
    <x v="40"/>
    <x v="1117"/>
    <x v="1"/>
    <x v="721"/>
    <x v="693"/>
    <x v="6"/>
    <x v="758"/>
    <x v="19"/>
    <x v="281"/>
    <x v="865"/>
    <x v="773"/>
    <x v="159"/>
    <x v="144"/>
  </r>
  <r>
    <x v="40"/>
    <x v="1118"/>
    <x v="1"/>
    <x v="615"/>
    <x v="824"/>
    <x v="56"/>
    <x v="818"/>
    <x v="80"/>
    <x v="185"/>
    <x v="292"/>
    <x v="273"/>
    <x v="231"/>
    <x v="145"/>
  </r>
  <r>
    <x v="40"/>
    <x v="1119"/>
    <x v="1"/>
    <x v="651"/>
    <x v="559"/>
    <x v="56"/>
    <x v="630"/>
    <x v="80"/>
    <x v="149"/>
    <x v="754"/>
    <x v="695"/>
    <x v="231"/>
    <x v="145"/>
  </r>
  <r>
    <x v="40"/>
    <x v="1120"/>
    <x v="1"/>
    <x v="669"/>
    <x v="399"/>
    <x v="56"/>
    <x v="64"/>
    <x v="24"/>
    <x v="292"/>
    <x v="516"/>
    <x v="473"/>
    <x v="119"/>
    <x v="145"/>
  </r>
  <r>
    <x v="40"/>
    <x v="1121"/>
    <x v="1"/>
    <x v="666"/>
    <x v="126"/>
    <x v="56"/>
    <x v="484"/>
    <x v="78"/>
    <x v="206"/>
    <x v="163"/>
    <x v="123"/>
    <x v="231"/>
    <x v="145"/>
  </r>
  <r>
    <x v="40"/>
    <x v="1122"/>
    <x v="1"/>
    <x v="863"/>
    <x v="744"/>
    <x v="56"/>
    <x v="306"/>
    <x v="78"/>
    <x v="206"/>
    <x v="167"/>
    <x v="71"/>
    <x v="231"/>
    <x v="145"/>
  </r>
  <r>
    <x v="40"/>
    <x v="1123"/>
    <x v="1"/>
    <x v="634"/>
    <x v="184"/>
    <x v="56"/>
    <x v="768"/>
    <x v="25"/>
    <x v="50"/>
    <x v="676"/>
    <x v="608"/>
    <x v="231"/>
    <x v="145"/>
  </r>
  <r>
    <x v="40"/>
    <x v="1124"/>
    <x v="1"/>
    <x v="625"/>
    <x v="754"/>
    <x v="56"/>
    <x v="110"/>
    <x v="86"/>
    <x v="104"/>
    <x v="230"/>
    <x v="206"/>
    <x v="231"/>
    <x v="145"/>
  </r>
  <r>
    <x v="40"/>
    <x v="1125"/>
    <x v="1"/>
    <x v="637"/>
    <x v="497"/>
    <x v="56"/>
    <x v="638"/>
    <x v="10"/>
    <x v="95"/>
    <x v="1075"/>
    <x v="961"/>
    <x v="231"/>
    <x v="145"/>
  </r>
  <r>
    <x v="40"/>
    <x v="1126"/>
    <x v="1"/>
    <x v="646"/>
    <x v="824"/>
    <x v="56"/>
    <x v="554"/>
    <x v="80"/>
    <x v="271"/>
    <x v="277"/>
    <x v="263"/>
    <x v="231"/>
    <x v="145"/>
  </r>
  <r>
    <x v="40"/>
    <x v="1127"/>
    <x v="1"/>
    <x v="620"/>
    <x v="824"/>
    <x v="56"/>
    <x v="158"/>
    <x v="20"/>
    <x v="181"/>
    <x v="400"/>
    <x v="343"/>
    <x v="231"/>
    <x v="145"/>
  </r>
  <r>
    <x v="40"/>
    <x v="1128"/>
    <x v="1"/>
    <x v="613"/>
    <x v="529"/>
    <x v="56"/>
    <x v="115"/>
    <x v="25"/>
    <x v="261"/>
    <x v="672"/>
    <x v="519"/>
    <x v="49"/>
    <x v="145"/>
  </r>
  <r>
    <x v="40"/>
    <x v="1129"/>
    <x v="1"/>
    <x v="642"/>
    <x v="506"/>
    <x v="56"/>
    <x v="742"/>
    <x v="3"/>
    <x v="258"/>
    <x v="1039"/>
    <x v="925"/>
    <x v="60"/>
    <x v="145"/>
  </r>
  <r>
    <x v="40"/>
    <x v="1130"/>
    <x v="1"/>
    <x v="633"/>
    <x v="746"/>
    <x v="56"/>
    <x v="855"/>
    <x v="78"/>
    <x v="206"/>
    <x v="29"/>
    <x v="30"/>
    <x v="231"/>
    <x v="64"/>
  </r>
  <r>
    <x v="40"/>
    <x v="1131"/>
    <x v="1"/>
    <x v="723"/>
    <x v="707"/>
    <x v="56"/>
    <x v="797"/>
    <x v="25"/>
    <x v="50"/>
    <x v="1109"/>
    <x v="991"/>
    <x v="231"/>
    <x v="145"/>
  </r>
  <r>
    <x v="40"/>
    <x v="1132"/>
    <x v="1"/>
    <x v="607"/>
    <x v="29"/>
    <x v="56"/>
    <x v="567"/>
    <x v="73"/>
    <x v="12"/>
    <x v="343"/>
    <x v="320"/>
    <x v="231"/>
    <x v="145"/>
  </r>
  <r>
    <x v="40"/>
    <x v="1133"/>
    <x v="1"/>
    <x v="486"/>
    <x v="110"/>
    <x v="56"/>
    <x v="1027"/>
    <x v="66"/>
    <x v="279"/>
    <x v="1056"/>
    <x v="943"/>
    <x v="231"/>
    <x v="43"/>
  </r>
  <r>
    <x v="40"/>
    <x v="1134"/>
    <x v="1"/>
    <x v="623"/>
    <x v="824"/>
    <x v="56"/>
    <x v="934"/>
    <x v="78"/>
    <x v="206"/>
    <x v="58"/>
    <x v="59"/>
    <x v="231"/>
    <x v="99"/>
  </r>
  <r>
    <x v="40"/>
    <x v="1135"/>
    <x v="1"/>
    <x v="690"/>
    <x v="59"/>
    <x v="56"/>
    <x v="193"/>
    <x v="81"/>
    <x v="227"/>
    <x v="137"/>
    <x v="150"/>
    <x v="231"/>
    <x v="145"/>
  </r>
  <r>
    <x v="40"/>
    <x v="1136"/>
    <x v="1"/>
    <x v="677"/>
    <x v="824"/>
    <x v="56"/>
    <x v="170"/>
    <x v="73"/>
    <x v="36"/>
    <x v="364"/>
    <x v="338"/>
    <x v="24"/>
    <x v="145"/>
  </r>
  <r>
    <x v="40"/>
    <x v="1137"/>
    <x v="1"/>
    <x v="610"/>
    <x v="824"/>
    <x v="56"/>
    <x v="475"/>
    <x v="50"/>
    <x v="267"/>
    <x v="950"/>
    <x v="859"/>
    <x v="167"/>
    <x v="145"/>
  </r>
  <r>
    <x v="40"/>
    <x v="1138"/>
    <x v="1"/>
    <x v="727"/>
    <x v="104"/>
    <x v="56"/>
    <x v="67"/>
    <x v="78"/>
    <x v="206"/>
    <x v="0"/>
    <x v="1"/>
    <x v="231"/>
    <x v="145"/>
  </r>
  <r>
    <x v="40"/>
    <x v="1139"/>
    <x v="1"/>
    <x v="643"/>
    <x v="114"/>
    <x v="56"/>
    <x v="582"/>
    <x v="19"/>
    <x v="285"/>
    <x v="911"/>
    <x v="809"/>
    <x v="185"/>
    <x v="101"/>
  </r>
  <r>
    <x v="40"/>
    <x v="1140"/>
    <x v="1"/>
    <x v="970"/>
    <x v="586"/>
    <x v="56"/>
    <x v="558"/>
    <x v="23"/>
    <x v="213"/>
    <x v="876"/>
    <x v="991"/>
    <x v="231"/>
    <x v="145"/>
  </r>
  <r>
    <x v="40"/>
    <x v="1141"/>
    <x v="1"/>
    <x v="952"/>
    <x v="333"/>
    <x v="56"/>
    <x v="427"/>
    <x v="18"/>
    <x v="242"/>
    <x v="898"/>
    <x v="797"/>
    <x v="43"/>
    <x v="145"/>
  </r>
  <r>
    <x v="40"/>
    <x v="1142"/>
    <x v="1"/>
    <x v="1032"/>
    <x v="400"/>
    <x v="56"/>
    <x v="127"/>
    <x v="67"/>
    <x v="43"/>
    <x v="1068"/>
    <x v="955"/>
    <x v="231"/>
    <x v="145"/>
  </r>
  <r>
    <x v="40"/>
    <x v="1143"/>
    <x v="1"/>
    <x v="959"/>
    <x v="618"/>
    <x v="56"/>
    <x v="866"/>
    <x v="25"/>
    <x v="50"/>
    <x v="694"/>
    <x v="621"/>
    <x v="70"/>
    <x v="128"/>
  </r>
  <r>
    <x v="40"/>
    <x v="1144"/>
    <x v="1"/>
    <x v="957"/>
    <x v="270"/>
    <x v="56"/>
    <x v="17"/>
    <x v="75"/>
    <x v="124"/>
    <x v="356"/>
    <x v="332"/>
    <x v="20"/>
    <x v="145"/>
  </r>
  <r>
    <x v="40"/>
    <x v="1145"/>
    <x v="1"/>
    <x v="117"/>
    <x v="708"/>
    <x v="56"/>
    <x v="625"/>
    <x v="75"/>
    <x v="14"/>
    <x v="355"/>
    <x v="331"/>
    <x v="54"/>
    <x v="145"/>
  </r>
  <r>
    <x v="40"/>
    <x v="1146"/>
    <x v="1"/>
    <x v="1021"/>
    <x v="364"/>
    <x v="56"/>
    <x v="839"/>
    <x v="75"/>
    <x v="124"/>
    <x v="351"/>
    <x v="329"/>
    <x v="231"/>
    <x v="72"/>
  </r>
  <r>
    <x v="40"/>
    <x v="1147"/>
    <x v="1"/>
    <x v="1008"/>
    <x v="824"/>
    <x v="56"/>
    <x v="615"/>
    <x v="63"/>
    <x v="62"/>
    <x v="1043"/>
    <x v="931"/>
    <x v="184"/>
    <x v="129"/>
  </r>
  <r>
    <x v="40"/>
    <x v="1148"/>
    <x v="1"/>
    <x v="988"/>
    <x v="824"/>
    <x v="56"/>
    <x v="303"/>
    <x v="65"/>
    <x v="212"/>
    <x v="1066"/>
    <x v="953"/>
    <x v="215"/>
    <x v="131"/>
  </r>
  <r>
    <x v="40"/>
    <x v="1149"/>
    <x v="1"/>
    <x v="985"/>
    <x v="824"/>
    <x v="56"/>
    <x v="391"/>
    <x v="84"/>
    <x v="132"/>
    <x v="201"/>
    <x v="187"/>
    <x v="7"/>
    <x v="145"/>
  </r>
  <r>
    <x v="40"/>
    <x v="1150"/>
    <x v="1"/>
    <x v="987"/>
    <x v="824"/>
    <x v="56"/>
    <x v="49"/>
    <x v="75"/>
    <x v="171"/>
    <x v="352"/>
    <x v="327"/>
    <x v="231"/>
    <x v="145"/>
  </r>
  <r>
    <x v="40"/>
    <x v="1151"/>
    <x v="1"/>
    <x v="992"/>
    <x v="824"/>
    <x v="56"/>
    <x v="188"/>
    <x v="78"/>
    <x v="206"/>
    <x v="51"/>
    <x v="52"/>
    <x v="231"/>
    <x v="145"/>
  </r>
  <r>
    <x v="40"/>
    <x v="1152"/>
    <x v="1"/>
    <x v="1031"/>
    <x v="301"/>
    <x v="56"/>
    <x v="772"/>
    <x v="73"/>
    <x v="10"/>
    <x v="344"/>
    <x v="319"/>
    <x v="231"/>
    <x v="74"/>
  </r>
  <r>
    <x v="40"/>
    <x v="1153"/>
    <x v="1"/>
    <x v="1013"/>
    <x v="824"/>
    <x v="56"/>
    <x v="173"/>
    <x v="81"/>
    <x v="177"/>
    <x v="34"/>
    <x v="46"/>
    <x v="231"/>
    <x v="145"/>
  </r>
  <r>
    <x v="40"/>
    <x v="1154"/>
    <x v="1"/>
    <x v="1024"/>
    <x v="824"/>
    <x v="56"/>
    <x v="659"/>
    <x v="81"/>
    <x v="282"/>
    <x v="327"/>
    <x v="313"/>
    <x v="231"/>
    <x v="111"/>
  </r>
  <r>
    <x v="40"/>
    <x v="1155"/>
    <x v="1"/>
    <x v="1048"/>
    <x v="102"/>
    <x v="56"/>
    <x v="199"/>
    <x v="1"/>
    <x v="252"/>
    <x v="1042"/>
    <x v="928"/>
    <x v="231"/>
    <x v="5"/>
  </r>
  <r>
    <x v="40"/>
    <x v="1156"/>
    <x v="1"/>
    <x v="946"/>
    <x v="745"/>
    <x v="56"/>
    <x v="609"/>
    <x v="69"/>
    <x v="192"/>
    <x v="919"/>
    <x v="815"/>
    <x v="231"/>
    <x v="37"/>
  </r>
  <r>
    <x v="40"/>
    <x v="1157"/>
    <x v="1"/>
    <x v="1025"/>
    <x v="615"/>
    <x v="56"/>
    <x v="360"/>
    <x v="83"/>
    <x v="3"/>
    <x v="231"/>
    <x v="213"/>
    <x v="187"/>
    <x v="145"/>
  </r>
  <r>
    <x v="40"/>
    <x v="1158"/>
    <x v="1"/>
    <x v="971"/>
    <x v="824"/>
    <x v="56"/>
    <x v="687"/>
    <x v="81"/>
    <x v="228"/>
    <x v="36"/>
    <x v="36"/>
    <x v="231"/>
    <x v="145"/>
  </r>
  <r>
    <x v="40"/>
    <x v="1159"/>
    <x v="1"/>
    <x v="1047"/>
    <x v="722"/>
    <x v="56"/>
    <x v="924"/>
    <x v="14"/>
    <x v="72"/>
    <x v="1082"/>
    <x v="969"/>
    <x v="231"/>
    <x v="145"/>
  </r>
  <r>
    <x v="40"/>
    <x v="1160"/>
    <x v="1"/>
    <x v="1045"/>
    <x v="741"/>
    <x v="56"/>
    <x v="704"/>
    <x v="25"/>
    <x v="159"/>
    <x v="5"/>
    <x v="6"/>
    <x v="1"/>
    <x v="145"/>
  </r>
  <r>
    <x v="40"/>
    <x v="1161"/>
    <x v="1"/>
    <x v="986"/>
    <x v="824"/>
    <x v="56"/>
    <x v="623"/>
    <x v="75"/>
    <x v="14"/>
    <x v="355"/>
    <x v="331"/>
    <x v="54"/>
    <x v="14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6" firstHeaderRow="2" firstDataRow="2" firstDataCol="12" rowPageCount="1" colPageCount="1"/>
  <pivotFields count="13"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Page" compact="0" showAll="0" outline="0">
      <items count="1163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3"/>
        <item h="1" x="134"/>
        <item h="1" x="135"/>
        <item h="1" x="136"/>
        <item h="1" x="137"/>
        <item h="1" x="138"/>
        <item h="1" x="139"/>
        <item h="1" x="140"/>
        <item h="1" x="141"/>
        <item h="1" x="142"/>
        <item h="1" x="143"/>
        <item h="1" x="144"/>
        <item h="1" x="145"/>
        <item h="1" x="146"/>
        <item h="1" x="147"/>
        <item h="1" x="148"/>
        <item h="1" x="149"/>
        <item h="1" x="150"/>
        <item h="1" x="151"/>
        <item h="1" x="152"/>
        <item h="1" x="153"/>
        <item h="1" x="154"/>
        <item h="1" x="155"/>
        <item h="1" x="156"/>
        <item h="1" x="157"/>
        <item h="1" x="158"/>
        <item h="1" x="159"/>
        <item h="1" x="160"/>
        <item h="1" x="161"/>
        <item h="1" x="162"/>
        <item h="1" x="163"/>
        <item h="1" x="164"/>
        <item h="1" x="165"/>
        <item h="1" x="166"/>
        <item h="1" x="167"/>
        <item h="1" x="168"/>
        <item h="1" x="169"/>
        <item h="1" x="170"/>
        <item h="1" x="171"/>
        <item h="1" x="172"/>
        <item h="1" x="173"/>
        <item h="1" x="174"/>
        <item h="1" x="175"/>
        <item h="1" x="176"/>
        <item h="1" x="177"/>
        <item h="1" x="178"/>
        <item h="1" x="179"/>
        <item h="1" x="180"/>
        <item h="1" x="181"/>
        <item h="1" x="182"/>
        <item h="1" x="183"/>
        <item h="1" x="184"/>
        <item h="1" x="185"/>
        <item h="1" x="186"/>
        <item h="1" x="187"/>
        <item h="1" x="188"/>
        <item h="1" x="189"/>
        <item h="1" x="190"/>
        <item h="1" x="191"/>
        <item h="1" x="192"/>
        <item h="1" x="193"/>
        <item h="1" x="194"/>
        <item h="1" x="195"/>
        <item h="1" x="196"/>
        <item h="1" x="197"/>
        <item h="1" x="198"/>
        <item h="1" x="199"/>
        <item h="1" x="200"/>
        <item h="1" x="201"/>
        <item h="1" x="202"/>
        <item h="1" x="203"/>
        <item h="1" x="204"/>
        <item h="1" x="205"/>
        <item h="1" x="206"/>
        <item h="1" x="207"/>
        <item h="1" x="208"/>
        <item h="1" x="209"/>
        <item h="1" x="210"/>
        <item h="1" x="211"/>
        <item h="1" x="212"/>
        <item h="1" x="213"/>
        <item h="1" x="214"/>
        <item h="1" x="215"/>
        <item h="1" x="216"/>
        <item h="1" x="217"/>
        <item h="1" x="218"/>
        <item h="1" x="219"/>
        <item h="1" x="220"/>
        <item h="1" x="221"/>
        <item h="1" x="222"/>
        <item h="1" x="223"/>
        <item h="1" x="224"/>
        <item h="1" x="225"/>
        <item h="1" x="226"/>
        <item h="1" x="227"/>
        <item h="1" x="228"/>
        <item h="1" x="229"/>
        <item h="1" x="230"/>
        <item h="1" x="231"/>
        <item h="1" x="232"/>
        <item h="1" x="233"/>
        <item h="1" x="234"/>
        <item h="1" x="235"/>
        <item h="1" x="236"/>
        <item h="1" x="237"/>
        <item h="1" x="238"/>
        <item h="1" x="239"/>
        <item h="1" x="240"/>
        <item h="1" x="241"/>
        <item h="1" x="242"/>
        <item h="1" x="243"/>
        <item h="1" x="244"/>
        <item h="1" x="245"/>
        <item h="1" x="246"/>
        <item h="1" x="247"/>
        <item h="1" x="248"/>
        <item h="1" x="249"/>
        <item h="1" x="250"/>
        <item h="1" x="251"/>
        <item h="1" x="252"/>
        <item h="1" x="253"/>
        <item h="1" x="254"/>
        <item h="1" x="255"/>
        <item h="1" x="256"/>
        <item h="1" x="257"/>
        <item h="1" x="258"/>
        <item h="1" x="259"/>
        <item h="1" x="260"/>
        <item h="1" x="261"/>
        <item h="1" x="262"/>
        <item h="1" x="263"/>
        <item h="1" x="264"/>
        <item h="1" x="265"/>
        <item h="1" x="266"/>
        <item h="1" x="267"/>
        <item h="1" x="268"/>
        <item h="1" x="269"/>
        <item h="1" x="270"/>
        <item h="1" x="271"/>
        <item h="1" x="272"/>
        <item h="1" x="273"/>
        <item h="1" x="274"/>
        <item h="1" x="275"/>
        <item h="1" x="276"/>
        <item h="1" x="277"/>
        <item h="1" x="278"/>
        <item h="1" x="279"/>
        <item h="1" x="280"/>
        <item h="1" x="281"/>
        <item h="1" x="282"/>
        <item h="1" x="283"/>
        <item h="1" x="284"/>
        <item h="1" x="285"/>
        <item h="1" x="286"/>
        <item h="1" x="287"/>
        <item h="1" x="288"/>
        <item h="1" x="289"/>
        <item h="1" x="290"/>
        <item h="1" x="291"/>
        <item h="1" x="292"/>
        <item h="1" x="293"/>
        <item h="1" x="294"/>
        <item h="1" x="295"/>
        <item h="1" x="296"/>
        <item h="1" x="297"/>
        <item h="1" x="298"/>
        <item h="1" x="299"/>
        <item h="1" x="300"/>
        <item h="1" x="301"/>
        <item h="1" x="302"/>
        <item h="1" x="303"/>
        <item h="1" x="304"/>
        <item h="1" x="305"/>
        <item h="1" x="306"/>
        <item h="1" x="307"/>
        <item h="1" x="308"/>
        <item h="1" x="309"/>
        <item h="1" x="310"/>
        <item h="1" x="311"/>
        <item h="1" x="312"/>
        <item h="1" x="313"/>
        <item h="1" x="314"/>
        <item h="1" x="315"/>
        <item h="1" x="316"/>
        <item h="1" x="317"/>
        <item h="1" x="318"/>
        <item h="1" x="319"/>
        <item h="1" x="320"/>
        <item h="1" x="321"/>
        <item h="1" x="322"/>
        <item h="1" x="323"/>
        <item h="1" x="324"/>
        <item h="1" x="325"/>
        <item h="1" x="326"/>
        <item h="1" x="327"/>
        <item h="1" x="328"/>
        <item h="1" x="329"/>
        <item h="1" x="330"/>
        <item h="1" x="331"/>
        <item h="1" x="332"/>
        <item h="1" x="333"/>
        <item h="1" x="334"/>
        <item h="1" x="335"/>
        <item h="1" x="336"/>
        <item h="1" x="337"/>
        <item h="1" x="338"/>
        <item h="1" x="339"/>
        <item h="1" x="340"/>
        <item h="1" x="341"/>
        <item h="1" x="342"/>
        <item h="1" x="343"/>
        <item h="1" x="344"/>
        <item h="1" x="345"/>
        <item h="1" x="346"/>
        <item h="1" x="347"/>
        <item h="1" x="348"/>
        <item h="1" x="349"/>
        <item h="1" x="350"/>
        <item h="1" x="351"/>
        <item h="1" x="352"/>
        <item h="1" x="353"/>
        <item h="1" x="354"/>
        <item h="1" x="355"/>
        <item h="1" x="356"/>
        <item h="1" x="357"/>
        <item h="1" x="358"/>
        <item h="1" x="359"/>
        <item h="1" x="360"/>
        <item h="1" x="361"/>
        <item h="1" x="362"/>
        <item h="1" x="363"/>
        <item h="1" x="364"/>
        <item h="1" x="365"/>
        <item h="1" x="366"/>
        <item h="1" x="367"/>
        <item h="1" x="368"/>
        <item h="1" x="369"/>
        <item h="1" x="370"/>
        <item h="1" x="371"/>
        <item h="1" x="372"/>
        <item h="1" x="373"/>
        <item h="1" x="374"/>
        <item h="1" x="375"/>
        <item h="1" x="376"/>
        <item h="1" x="377"/>
        <item h="1" x="378"/>
        <item h="1" x="379"/>
        <item h="1" x="380"/>
        <item h="1" x="381"/>
        <item h="1" x="382"/>
        <item h="1" x="383"/>
        <item h="1" x="384"/>
        <item h="1" x="385"/>
        <item h="1" x="386"/>
        <item h="1" x="387"/>
        <item h="1" x="388"/>
        <item h="1" x="389"/>
        <item h="1" x="390"/>
        <item h="1" x="391"/>
        <item h="1" x="392"/>
        <item h="1" x="393"/>
        <item h="1" x="394"/>
        <item h="1" x="395"/>
        <item h="1" x="396"/>
        <item h="1" x="397"/>
        <item h="1" x="398"/>
        <item h="1" x="399"/>
        <item h="1" x="400"/>
        <item h="1" x="401"/>
        <item h="1" x="402"/>
        <item h="1" x="403"/>
        <item h="1" x="404"/>
        <item h="1" x="405"/>
        <item h="1" x="406"/>
        <item h="1" x="407"/>
        <item h="1" x="408"/>
        <item h="1" x="409"/>
        <item h="1" x="410"/>
        <item h="1" x="411"/>
        <item h="1" x="412"/>
        <item h="1" x="413"/>
        <item h="1" x="414"/>
        <item h="1" x="415"/>
        <item h="1" x="416"/>
        <item h="1" x="417"/>
        <item h="1" x="418"/>
        <item h="1" x="419"/>
        <item h="1" x="420"/>
        <item h="1" x="421"/>
        <item h="1" x="422"/>
        <item h="1" x="423"/>
        <item h="1" x="424"/>
        <item h="1" x="425"/>
        <item h="1" x="426"/>
        <item h="1" x="427"/>
        <item h="1" x="428"/>
        <item h="1" x="429"/>
        <item h="1" x="430"/>
        <item h="1" x="431"/>
        <item h="1" x="432"/>
        <item h="1" x="433"/>
        <item h="1" x="434"/>
        <item h="1" x="435"/>
        <item h="1" x="436"/>
        <item h="1" x="437"/>
        <item h="1" x="438"/>
        <item h="1" x="439"/>
        <item h="1" x="440"/>
        <item h="1" x="441"/>
        <item h="1" x="442"/>
        <item h="1" x="443"/>
        <item h="1" x="444"/>
        <item h="1" x="445"/>
        <item h="1" x="446"/>
        <item h="1" x="447"/>
        <item h="1" x="448"/>
        <item h="1" x="449"/>
        <item h="1" x="450"/>
        <item h="1" x="451"/>
        <item h="1" x="452"/>
        <item h="1" x="453"/>
        <item h="1" x="454"/>
        <item h="1" x="455"/>
        <item h="1" x="456"/>
        <item h="1" x="457"/>
        <item h="1" x="458"/>
        <item h="1" x="459"/>
        <item h="1" x="460"/>
        <item h="1" x="461"/>
        <item h="1" x="462"/>
        <item h="1" x="463"/>
        <item h="1" x="464"/>
        <item h="1" x="465"/>
        <item h="1" x="466"/>
        <item h="1" x="467"/>
        <item h="1" x="468"/>
        <item h="1" x="469"/>
        <item h="1" x="470"/>
        <item h="1" x="471"/>
        <item h="1" x="472"/>
        <item h="1" x="473"/>
        <item h="1" x="474"/>
        <item h="1" x="475"/>
        <item h="1" x="476"/>
        <item h="1" x="477"/>
        <item h="1" x="478"/>
        <item h="1" x="479"/>
        <item h="1" x="480"/>
        <item h="1" x="481"/>
        <item h="1" x="482"/>
        <item h="1" x="483"/>
        <item h="1" x="484"/>
        <item h="1" x="485"/>
        <item h="1" x="486"/>
        <item h="1" x="487"/>
        <item h="1" x="488"/>
        <item h="1" x="489"/>
        <item h="1" x="490"/>
        <item h="1" x="491"/>
        <item h="1" x="492"/>
        <item h="1" x="493"/>
        <item h="1" x="494"/>
        <item h="1" x="495"/>
        <item h="1" x="496"/>
        <item h="1" x="497"/>
        <item h="1" x="498"/>
        <item h="1" x="499"/>
        <item h="1" x="500"/>
        <item h="1" x="501"/>
        <item h="1" x="502"/>
        <item h="1" x="503"/>
        <item h="1" x="504"/>
        <item h="1" x="505"/>
        <item h="1" x="506"/>
        <item h="1" x="507"/>
        <item h="1" x="508"/>
        <item h="1" x="509"/>
        <item h="1" x="510"/>
        <item h="1" x="511"/>
        <item h="1" x="512"/>
        <item h="1" x="513"/>
        <item h="1" x="514"/>
        <item h="1" x="515"/>
        <item h="1" x="516"/>
        <item h="1" x="517"/>
        <item h="1" x="518"/>
        <item h="1" x="519"/>
        <item h="1" x="520"/>
        <item h="1" x="521"/>
        <item h="1" x="522"/>
        <item h="1" x="523"/>
        <item h="1" x="524"/>
        <item h="1" x="525"/>
        <item h="1" x="526"/>
        <item h="1" x="527"/>
        <item h="1" x="528"/>
        <item h="1" x="529"/>
        <item h="1" x="530"/>
        <item h="1" x="531"/>
        <item h="1" x="532"/>
        <item h="1" x="533"/>
        <item h="1" x="534"/>
        <item h="1" x="535"/>
        <item h="1" x="536"/>
        <item h="1" x="537"/>
        <item h="1" x="538"/>
        <item h="1" x="539"/>
        <item h="1" x="540"/>
        <item h="1" x="541"/>
        <item h="1" x="542"/>
        <item h="1" x="543"/>
        <item h="1" x="544"/>
        <item h="1" x="545"/>
        <item h="1" x="546"/>
        <item h="1" x="547"/>
        <item h="1" x="548"/>
        <item h="1" x="549"/>
        <item h="1" x="550"/>
        <item h="1" x="551"/>
        <item h="1" x="552"/>
        <item h="1" x="553"/>
        <item h="1" x="554"/>
        <item h="1" x="555"/>
        <item h="1" x="556"/>
        <item h="1" x="557"/>
        <item h="1" x="558"/>
        <item h="1" x="559"/>
        <item h="1" x="560"/>
        <item h="1" x="561"/>
        <item h="1" x="562"/>
        <item h="1" x="563"/>
        <item h="1" x="564"/>
        <item h="1" x="565"/>
        <item h="1" x="566"/>
        <item h="1" x="567"/>
        <item h="1" x="568"/>
        <item h="1" x="569"/>
        <item h="1" x="570"/>
        <item h="1" x="571"/>
        <item h="1" x="572"/>
        <item h="1" x="573"/>
        <item h="1" x="574"/>
        <item h="1" x="575"/>
        <item h="1" x="576"/>
        <item h="1" x="577"/>
        <item h="1" x="578"/>
        <item h="1" x="579"/>
        <item h="1" x="580"/>
        <item h="1" x="581"/>
        <item h="1" x="582"/>
        <item h="1" x="583"/>
        <item h="1" x="584"/>
        <item h="1" x="585"/>
        <item h="1" x="586"/>
        <item h="1" x="587"/>
        <item h="1" x="588"/>
        <item h="1" x="589"/>
        <item h="1" x="590"/>
        <item h="1" x="591"/>
        <item h="1" x="592"/>
        <item h="1" x="593"/>
        <item h="1" x="594"/>
        <item h="1" x="595"/>
        <item h="1" x="596"/>
        <item h="1" x="597"/>
        <item h="1" x="598"/>
        <item h="1" x="599"/>
        <item h="1" x="600"/>
        <item h="1" x="601"/>
        <item h="1" x="602"/>
        <item h="1" x="603"/>
        <item h="1" x="604"/>
        <item h="1" x="605"/>
        <item h="1" x="606"/>
        <item h="1" x="607"/>
        <item h="1" x="608"/>
        <item h="1" x="609"/>
        <item h="1" x="610"/>
        <item h="1" x="611"/>
        <item h="1" x="612"/>
        <item h="1" x="613"/>
        <item h="1" x="614"/>
        <item h="1" x="615"/>
        <item h="1" x="616"/>
        <item h="1" x="617"/>
        <item h="1" x="618"/>
        <item h="1" x="619"/>
        <item h="1" x="620"/>
        <item h="1" x="621"/>
        <item h="1" x="622"/>
        <item h="1" x="623"/>
        <item h="1" x="624"/>
        <item h="1" x="625"/>
        <item h="1" x="626"/>
        <item h="1" x="627"/>
        <item h="1" x="628"/>
        <item h="1" x="629"/>
        <item h="1" x="630"/>
        <item h="1" x="631"/>
        <item h="1" x="632"/>
        <item h="1" x="633"/>
        <item h="1" x="634"/>
        <item h="1" x="635"/>
        <item h="1" x="636"/>
        <item h="1" x="637"/>
        <item h="1" x="638"/>
        <item h="1" x="639"/>
        <item h="1" x="640"/>
        <item h="1" x="641"/>
        <item h="1" x="642"/>
        <item h="1" x="643"/>
        <item h="1" x="644"/>
        <item h="1" x="645"/>
        <item h="1" x="646"/>
        <item h="1" x="647"/>
        <item h="1" x="648"/>
        <item h="1" x="649"/>
        <item h="1" x="650"/>
        <item h="1" x="651"/>
        <item h="1" x="652"/>
        <item h="1" x="653"/>
        <item h="1" x="654"/>
        <item h="1" x="655"/>
        <item h="1" x="656"/>
        <item h="1" x="657"/>
        <item h="1" x="658"/>
        <item h="1" x="659"/>
        <item h="1" x="660"/>
        <item h="1" x="661"/>
        <item h="1" x="662"/>
        <item h="1" x="663"/>
        <item h="1" x="664"/>
        <item h="1" x="665"/>
        <item h="1" x="666"/>
        <item h="1" x="667"/>
        <item h="1" x="668"/>
        <item h="1" x="669"/>
        <item h="1" x="670"/>
        <item h="1" x="671"/>
        <item h="1" x="672"/>
        <item h="1" x="673"/>
        <item h="1" x="674"/>
        <item h="1" x="675"/>
        <item h="1" x="676"/>
        <item h="1" x="677"/>
        <item h="1" x="678"/>
        <item h="1" x="679"/>
        <item h="1" x="680"/>
        <item h="1" x="681"/>
        <item h="1" x="682"/>
        <item h="1" x="683"/>
        <item h="1" x="684"/>
        <item h="1" x="685"/>
        <item h="1" x="686"/>
        <item h="1" x="687"/>
        <item h="1" x="688"/>
        <item h="1" x="689"/>
        <item h="1" x="690"/>
        <item h="1" x="691"/>
        <item h="1" x="692"/>
        <item h="1" x="693"/>
        <item h="1" x="694"/>
        <item h="1" x="695"/>
        <item h="1" x="696"/>
        <item h="1" x="697"/>
        <item h="1" x="698"/>
        <item h="1" x="699"/>
        <item h="1" x="700"/>
        <item h="1" x="701"/>
        <item h="1" x="702"/>
        <item h="1" x="703"/>
        <item h="1" x="704"/>
        <item h="1" x="705"/>
        <item h="1" x="706"/>
        <item h="1" x="707"/>
        <item h="1" x="708"/>
        <item h="1" x="709"/>
        <item h="1" x="710"/>
        <item h="1" x="711"/>
        <item h="1" x="712"/>
        <item h="1" x="713"/>
        <item h="1" x="714"/>
        <item h="1" x="715"/>
        <item h="1" x="716"/>
        <item h="1" x="717"/>
        <item h="1" x="718"/>
        <item h="1" x="719"/>
        <item h="1" x="720"/>
        <item h="1" x="721"/>
        <item h="1" x="722"/>
        <item h="1" x="723"/>
        <item h="1" x="724"/>
        <item h="1" x="725"/>
        <item h="1" x="726"/>
        <item h="1" x="727"/>
        <item h="1" x="728"/>
        <item h="1" x="729"/>
        <item h="1" x="730"/>
        <item h="1" x="731"/>
        <item h="1" x="732"/>
        <item h="1" x="733"/>
        <item h="1" x="734"/>
        <item h="1" x="735"/>
        <item h="1" x="736"/>
        <item h="1" x="737"/>
        <item h="1" x="738"/>
        <item h="1" x="739"/>
        <item h="1" x="740"/>
        <item h="1" x="741"/>
        <item h="1" x="742"/>
        <item h="1" x="743"/>
        <item h="1" x="744"/>
        <item h="1" x="745"/>
        <item h="1" x="746"/>
        <item h="1" x="747"/>
        <item h="1" x="748"/>
        <item h="1" x="749"/>
        <item h="1" x="750"/>
        <item h="1" x="751"/>
        <item h="1" x="752"/>
        <item h="1" x="753"/>
        <item h="1" x="754"/>
        <item h="1" x="755"/>
        <item h="1" x="756"/>
        <item h="1" x="757"/>
        <item h="1" x="758"/>
        <item h="1" x="759"/>
        <item h="1" x="760"/>
        <item h="1" x="761"/>
        <item h="1" x="762"/>
        <item h="1" x="763"/>
        <item h="1" x="764"/>
        <item h="1" x="765"/>
        <item h="1" x="766"/>
        <item h="1" x="767"/>
        <item h="1" x="768"/>
        <item h="1" x="769"/>
        <item h="1" x="770"/>
        <item h="1" x="771"/>
        <item h="1" x="772"/>
        <item h="1" x="773"/>
        <item h="1" x="774"/>
        <item h="1" x="775"/>
        <item h="1" x="776"/>
        <item h="1" x="777"/>
        <item h="1" x="778"/>
        <item h="1" x="779"/>
        <item h="1" x="780"/>
        <item h="1" x="781"/>
        <item h="1" x="782"/>
        <item h="1" x="783"/>
        <item h="1" x="784"/>
        <item h="1" x="785"/>
        <item h="1" x="786"/>
        <item h="1" x="787"/>
        <item h="1" x="788"/>
        <item h="1" x="789"/>
        <item h="1" x="790"/>
        <item h="1" x="791"/>
        <item h="1" x="792"/>
        <item h="1" x="793"/>
        <item h="1" x="794"/>
        <item h="1" x="795"/>
        <item h="1" x="796"/>
        <item h="1" x="797"/>
        <item h="1" x="798"/>
        <item h="1" x="799"/>
        <item h="1" x="800"/>
        <item h="1" x="801"/>
        <item h="1" x="802"/>
        <item h="1" x="803"/>
        <item h="1" x="804"/>
        <item h="1" x="805"/>
        <item h="1" x="806"/>
        <item h="1" x="807"/>
        <item h="1" x="808"/>
        <item h="1" x="809"/>
        <item h="1" x="810"/>
        <item h="1" x="811"/>
        <item h="1" x="812"/>
        <item h="1" x="813"/>
        <item h="1" x="814"/>
        <item h="1" x="815"/>
        <item h="1" x="816"/>
        <item h="1" x="817"/>
        <item h="1" x="818"/>
        <item h="1" x="819"/>
        <item h="1" x="820"/>
        <item h="1" x="821"/>
        <item h="1" x="822"/>
        <item h="1" x="823"/>
        <item h="1" x="824"/>
        <item h="1" x="825"/>
        <item h="1" x="826"/>
        <item h="1" x="827"/>
        <item h="1" x="828"/>
        <item h="1" x="829"/>
        <item h="1" x="830"/>
        <item h="1" x="831"/>
        <item h="1" x="832"/>
        <item h="1" x="833"/>
        <item h="1" x="834"/>
        <item h="1" x="835"/>
        <item h="1" x="836"/>
        <item h="1" x="837"/>
        <item h="1" x="838"/>
        <item h="1" x="839"/>
        <item h="1" x="840"/>
        <item h="1" x="841"/>
        <item h="1" x="842"/>
        <item h="1" x="843"/>
        <item h="1" x="844"/>
        <item h="1" x="845"/>
        <item h="1" x="846"/>
        <item h="1" x="847"/>
        <item h="1" x="848"/>
        <item h="1" x="849"/>
        <item h="1" x="850"/>
        <item h="1" x="851"/>
        <item h="1" x="852"/>
        <item h="1" x="853"/>
        <item h="1" x="854"/>
        <item h="1" x="855"/>
        <item h="1" x="856"/>
        <item h="1" x="857"/>
        <item h="1" x="858"/>
        <item h="1" x="859"/>
        <item h="1" x="860"/>
        <item h="1" x="861"/>
        <item h="1" x="862"/>
        <item h="1" x="863"/>
        <item h="1" x="864"/>
        <item h="1" x="865"/>
        <item h="1" x="866"/>
        <item h="1" x="867"/>
        <item h="1" x="868"/>
        <item h="1" x="869"/>
        <item h="1" x="870"/>
        <item h="1" x="871"/>
        <item h="1" x="872"/>
        <item h="1" x="873"/>
        <item h="1" x="874"/>
        <item h="1" x="875"/>
        <item h="1" x="876"/>
        <item h="1" x="877"/>
        <item h="1" x="878"/>
        <item h="1" x="879"/>
        <item h="1" x="880"/>
        <item h="1" x="881"/>
        <item h="1" x="882"/>
        <item h="1" x="883"/>
        <item h="1" x="884"/>
        <item h="1" x="885"/>
        <item h="1" x="886"/>
        <item h="1" x="887"/>
        <item h="1" x="888"/>
        <item h="1" x="889"/>
        <item h="1" x="890"/>
        <item h="1" x="891"/>
        <item h="1" x="892"/>
        <item h="1" x="893"/>
        <item h="1" x="894"/>
        <item h="1" x="895"/>
        <item h="1" x="896"/>
        <item h="1" x="897"/>
        <item h="1" x="898"/>
        <item h="1" x="899"/>
        <item h="1" x="900"/>
        <item h="1" x="901"/>
        <item h="1" x="902"/>
        <item h="1" x="903"/>
        <item h="1" x="904"/>
        <item h="1" x="905"/>
        <item h="1" x="906"/>
        <item h="1" x="907"/>
        <item h="1" x="908"/>
        <item h="1" x="909"/>
        <item h="1" x="910"/>
        <item h="1" x="911"/>
        <item h="1" x="912"/>
        <item h="1" x="913"/>
        <item h="1" x="914"/>
        <item h="1" x="915"/>
        <item h="1" x="916"/>
        <item h="1" x="917"/>
        <item h="1" x="918"/>
        <item h="1" x="919"/>
        <item h="1" x="920"/>
        <item h="1" x="921"/>
        <item h="1" x="922"/>
        <item h="1" x="923"/>
        <item h="1" x="924"/>
        <item h="1" x="925"/>
        <item h="1" x="926"/>
        <item h="1" x="927"/>
        <item h="1" x="928"/>
        <item h="1" x="929"/>
        <item h="1" x="930"/>
        <item h="1" x="931"/>
        <item h="1" x="932"/>
        <item h="1" x="933"/>
        <item h="1" x="934"/>
        <item h="1" x="935"/>
        <item h="1" x="936"/>
        <item h="1" x="937"/>
        <item h="1" x="938"/>
        <item h="1" x="939"/>
        <item h="1" x="940"/>
        <item h="1" x="941"/>
        <item h="1" x="942"/>
        <item h="1" x="943"/>
        <item h="1" x="944"/>
        <item h="1" x="945"/>
        <item h="1" x="946"/>
        <item h="1" x="947"/>
        <item h="1" x="948"/>
        <item h="1" x="949"/>
        <item h="1" x="950"/>
        <item h="1" x="951"/>
        <item h="1" x="952"/>
        <item h="1" x="953"/>
        <item h="1" x="954"/>
        <item h="1" x="955"/>
        <item h="1" x="956"/>
        <item h="1" x="957"/>
        <item h="1" x="958"/>
        <item h="1" x="959"/>
        <item h="1" x="960"/>
        <item h="1" x="961"/>
        <item h="1" x="962"/>
        <item h="1" x="963"/>
        <item h="1" x="964"/>
        <item h="1" x="965"/>
        <item h="1" x="966"/>
        <item h="1" x="967"/>
        <item h="1" x="968"/>
        <item h="1" x="969"/>
        <item h="1" x="970"/>
        <item h="1" x="971"/>
        <item h="1" x="972"/>
        <item h="1" x="973"/>
        <item h="1" x="974"/>
        <item h="1" x="975"/>
        <item h="1" x="976"/>
        <item h="1" x="977"/>
        <item h="1" x="978"/>
        <item h="1" x="979"/>
        <item h="1" x="980"/>
        <item h="1" x="981"/>
        <item h="1" x="982"/>
        <item h="1" x="983"/>
        <item h="1" x="984"/>
        <item h="1" x="985"/>
        <item h="1" x="986"/>
        <item h="1" x="987"/>
        <item h="1" x="988"/>
        <item h="1" x="989"/>
        <item h="1" x="990"/>
        <item h="1" x="991"/>
        <item h="1" x="992"/>
        <item h="1" x="993"/>
        <item h="1" x="994"/>
        <item h="1" x="995"/>
        <item h="1" x="996"/>
        <item h="1" x="997"/>
        <item h="1" x="998"/>
        <item h="1" x="999"/>
        <item h="1" x="1000"/>
        <item h="1" x="1001"/>
        <item h="1" x="1002"/>
        <item h="1" x="1003"/>
        <item h="1" x="1004"/>
        <item h="1" x="1005"/>
        <item h="1" x="1006"/>
        <item h="1" x="1007"/>
        <item h="1" x="1008"/>
        <item h="1" x="1009"/>
        <item h="1" x="1010"/>
        <item h="1" x="1011"/>
        <item h="1" x="1012"/>
        <item h="1" x="1013"/>
        <item h="1" x="1014"/>
        <item h="1" x="1015"/>
        <item h="1" x="1016"/>
        <item h="1" x="1017"/>
        <item h="1" x="1018"/>
        <item h="1" x="1019"/>
        <item h="1" x="1020"/>
        <item h="1" x="1021"/>
        <item h="1" x="1022"/>
        <item h="1" x="1023"/>
        <item h="1" x="1024"/>
        <item h="1" x="1025"/>
        <item h="1" x="1026"/>
        <item h="1" x="1027"/>
        <item h="1" x="1028"/>
        <item h="1" x="1029"/>
        <item h="1" x="1030"/>
        <item h="1" x="1031"/>
        <item h="1" x="1032"/>
        <item h="1" x="1033"/>
        <item h="1" x="1034"/>
        <item h="1" x="1035"/>
        <item h="1" x="1036"/>
        <item h="1" x="1037"/>
        <item h="1" x="1038"/>
        <item h="1" x="1039"/>
        <item h="1" x="1040"/>
        <item h="1" x="1041"/>
        <item h="1" x="1042"/>
        <item h="1" x="1043"/>
        <item h="1" x="1044"/>
        <item h="1" x="1045"/>
        <item h="1" x="1046"/>
        <item h="1" x="1047"/>
        <item h="1" x="1048"/>
        <item h="1" x="1049"/>
        <item h="1" x="1050"/>
        <item h="1" x="1051"/>
        <item h="1" x="1052"/>
        <item h="1" x="1053"/>
        <item h="1" x="1054"/>
        <item h="1" x="1055"/>
        <item h="1" x="1056"/>
        <item h="1" x="1057"/>
        <item h="1" x="1058"/>
        <item h="1" x="1059"/>
        <item h="1" x="1060"/>
        <item h="1" x="1061"/>
        <item h="1" x="1062"/>
        <item h="1" x="1063"/>
        <item h="1" x="1064"/>
        <item h="1" x="1065"/>
        <item h="1" x="1066"/>
        <item h="1" x="1067"/>
        <item h="1" x="1068"/>
        <item h="1" x="1069"/>
        <item h="1" x="1070"/>
        <item h="1" x="1071"/>
        <item h="1" x="1072"/>
        <item h="1" x="1073"/>
        <item h="1" x="1074"/>
        <item h="1" x="1075"/>
        <item h="1" x="1076"/>
        <item h="1" x="1077"/>
        <item h="1" x="1078"/>
        <item h="1" x="1079"/>
        <item h="1" x="1080"/>
        <item h="1" x="1081"/>
        <item h="1" x="1082"/>
        <item h="1" x="1083"/>
        <item h="1" x="1084"/>
        <item h="1" x="1085"/>
        <item h="1" x="1086"/>
        <item h="1" x="1087"/>
        <item h="1" x="1088"/>
        <item h="1" x="1089"/>
        <item h="1" x="1090"/>
        <item h="1" x="1091"/>
        <item h="1" x="1092"/>
        <item h="1" x="1093"/>
        <item h="1" x="1094"/>
        <item h="1" x="1095"/>
        <item h="1" x="1096"/>
        <item h="1" x="1097"/>
        <item h="1" x="1098"/>
        <item h="1" x="1099"/>
        <item h="1" x="1100"/>
        <item h="1" x="1101"/>
        <item h="1" x="1102"/>
        <item h="1" x="1103"/>
        <item h="1" x="1104"/>
        <item h="1" x="1105"/>
        <item h="1" x="1106"/>
        <item h="1" x="1107"/>
        <item h="1" x="1108"/>
        <item h="1" x="1109"/>
        <item h="1" x="1110"/>
        <item h="1" x="1111"/>
        <item h="1" x="1112"/>
        <item h="1" x="1113"/>
        <item h="1" x="1114"/>
        <item h="1" x="1115"/>
        <item h="1" x="1116"/>
        <item h="1" x="1117"/>
        <item h="1" x="1118"/>
        <item h="1" x="1119"/>
        <item h="1" x="1120"/>
        <item h="1" x="1121"/>
        <item h="1" x="1122"/>
        <item h="1" x="1123"/>
        <item h="1" x="1124"/>
        <item h="1" x="1125"/>
        <item h="1" x="1126"/>
        <item h="1" x="1127"/>
        <item h="1" x="1128"/>
        <item h="1" x="1129"/>
        <item h="1" x="1130"/>
        <item h="1" x="1131"/>
        <item h="1" x="1132"/>
        <item h="1" x="1133"/>
        <item h="1" x="1134"/>
        <item h="1" x="1135"/>
        <item h="1" x="1136"/>
        <item h="1" x="1137"/>
        <item h="1" x="1138"/>
        <item h="1" x="1139"/>
        <item h="1" x="1140"/>
        <item h="1" x="1141"/>
        <item h="1" x="1142"/>
        <item h="1" x="1143"/>
        <item h="1" x="1144"/>
        <item h="1" x="1145"/>
        <item h="1" x="1146"/>
        <item h="1" x="1147"/>
        <item h="1" x="1148"/>
        <item h="1" x="1149"/>
        <item h="1" x="1150"/>
        <item h="1" x="1151"/>
        <item h="1" x="1152"/>
        <item h="1" x="1153"/>
        <item h="1" x="1154"/>
        <item h="1" x="1155"/>
        <item h="1" x="1156"/>
        <item h="1" x="1157"/>
        <item h="1" x="1158"/>
        <item h="1" x="1159"/>
        <item h="1" x="1160"/>
        <item h="1" x="1161"/>
        <item t="default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11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</items>
    </pivotField>
    <pivotField axis="axisRow" compact="0" showAll="0" defaultSubtotal="0" outline="0">
      <items count="8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</items>
    </pivotField>
    <pivotField axis="axisRow" compact="0" showAll="0" defaultSubtota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</items>
    </pivotField>
    <pivotField axis="axisRow" compact="0" showAll="0" defaultSubtotal="0" outline="0">
      <items count="10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</items>
    </pivotField>
    <pivotField axis="axisRow" compact="0" showAll="0" defaultSubtotal="0" outline="0">
      <items count="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</items>
    </pivotField>
    <pivotField axis="axisRow" compact="0" showAll="0" defaultSubtotal="0" outline="0">
      <items count="3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</items>
    </pivotField>
    <pivotField axis="axisRow" compact="0" showAll="0" defaultSubtotal="0" outline="0">
      <items count="111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</items>
    </pivotField>
    <pivotField axis="axisRow" compact="0" showAll="0" defaultSubtotal="0" outline="0">
      <items count="9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</items>
    </pivotField>
    <pivotField axis="axisRow" compact="0" showAll="0" defaultSubtotal="0" outline="0">
      <items count="2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</items>
    </pivotField>
    <pivotField axis="axisRow" compact="0" showAll="0" defaultSubtota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</items>
    </pivotField>
  </pivotFields>
  <rowFields count="12">
    <field x="0"/>
    <field x="2"/>
    <field x="3"/>
    <field x="4"/>
    <field x="5"/>
    <field x="6"/>
    <field x="7"/>
    <field x="8"/>
    <field x="9"/>
    <field x="10"/>
    <field x="11"/>
    <field x="12"/>
  </rowFields>
  <pageFields count="1">
    <pageField fld="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72" activeCellId="0" sqref="B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71"/>
    <col collapsed="false" customWidth="true" hidden="false" outlineLevel="0" max="3" min="3" style="0" width="8.14"/>
    <col collapsed="false" customWidth="true" hidden="false" outlineLevel="0" max="4" min="4" style="0" width="9.14"/>
    <col collapsed="false" customWidth="true" hidden="false" outlineLevel="0" max="5" min="5" style="0" width="8.85"/>
    <col collapsed="false" customWidth="true" hidden="false" outlineLevel="0" max="6" min="6" style="0" width="9.7"/>
    <col collapsed="false" customWidth="true" hidden="false" outlineLevel="0" max="7" min="7" style="0" width="5.99"/>
    <col collapsed="false" customWidth="true" hidden="false" outlineLevel="0" max="8" min="8" style="0" width="5.85"/>
    <col collapsed="false" customWidth="true" hidden="false" outlineLevel="0" max="10" min="9" style="0" width="9.14"/>
    <col collapsed="false" customWidth="true" hidden="false" outlineLevel="0" max="11" min="11" style="0" width="11.85"/>
    <col collapsed="false" customWidth="true" hidden="false" outlineLevel="0" max="12" min="12" style="0" width="7.99"/>
  </cols>
  <sheetData>
    <row r="1" s="3" customFormat="true" ht="12.75" hidden="false" customHeight="false" outlineLevel="0" collapsed="false">
      <c r="A1" s="1" t="s">
        <v>0</v>
      </c>
      <c r="B1" s="2" t="s">
        <v>1</v>
      </c>
    </row>
    <row r="2" s="3" customFormat="true" ht="12.75" hidden="false" customHeight="false" outlineLevel="0" collapsed="false"/>
    <row r="3" s="3" customFormat="true" ht="12.75" hidden="tru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N3" s="4"/>
      <c r="O3" s="4"/>
      <c r="P3" s="4"/>
      <c r="Q3" s="4"/>
      <c r="R3" s="4"/>
    </row>
    <row r="4" s="3" customFormat="true" ht="12.75" hidden="tru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5"/>
      <c r="N4" s="6"/>
      <c r="O4" s="6"/>
      <c r="P4" s="6"/>
      <c r="Q4" s="6"/>
      <c r="R4" s="7"/>
    </row>
    <row r="5" s="3" customFormat="true" ht="13.5" hidden="true" customHeight="false" outlineLevel="0" collapsed="false">
      <c r="A5" s="8" t="s">
        <v>14</v>
      </c>
      <c r="B5" s="8" t="s">
        <v>14</v>
      </c>
      <c r="C5" s="9" t="s">
        <v>15</v>
      </c>
      <c r="D5" s="9" t="s">
        <v>16</v>
      </c>
      <c r="E5" s="9" t="s">
        <v>14</v>
      </c>
      <c r="F5" s="9" t="s">
        <v>17</v>
      </c>
      <c r="G5" s="9" t="s">
        <v>18</v>
      </c>
      <c r="H5" s="9" t="s">
        <v>19</v>
      </c>
      <c r="I5" s="9" t="s">
        <v>14</v>
      </c>
      <c r="J5" s="9" t="s">
        <v>14</v>
      </c>
      <c r="K5" s="9" t="s">
        <v>14</v>
      </c>
      <c r="L5" s="9" t="s">
        <v>14</v>
      </c>
      <c r="N5" s="4"/>
      <c r="O5" s="4"/>
      <c r="P5" s="4"/>
      <c r="Q5" s="4"/>
      <c r="R5" s="4"/>
    </row>
    <row r="6" customFormat="false" ht="12.75" hidden="true" customHeight="false" outlineLevel="0" collapsed="false">
      <c r="A6" s="10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3"/>
      <c r="O6" s="13"/>
      <c r="P6" s="13"/>
      <c r="Q6" s="13"/>
      <c r="R6" s="14"/>
    </row>
    <row r="7" customFormat="false" ht="18" hidden="false" customHeight="false" outlineLevel="0" collapsed="false">
      <c r="A7" s="15" t="s">
        <v>21</v>
      </c>
    </row>
    <row r="10" customFormat="false" ht="17.85" hidden="false" customHeight="true" outlineLevel="0" collapsed="false">
      <c r="A10" s="0" t="s">
        <v>22</v>
      </c>
    </row>
    <row r="11" customFormat="false" ht="3" hidden="false" customHeight="true" outlineLevel="0" collapsed="false">
      <c r="B11" s="16"/>
      <c r="C11" s="16"/>
      <c r="D11" s="16"/>
      <c r="E11" s="16"/>
      <c r="F11" s="16"/>
    </row>
    <row r="12" customFormat="false" ht="17.85" hidden="false" customHeight="true" outlineLevel="0" collapsed="false">
      <c r="A12" s="0" t="s">
        <v>23</v>
      </c>
    </row>
    <row r="13" customFormat="false" ht="3.75" hidden="false" customHeight="true" outlineLevel="0" collapsed="false">
      <c r="B13" s="16"/>
      <c r="C13" s="16"/>
      <c r="D13" s="16"/>
      <c r="E13" s="16"/>
      <c r="F13" s="16"/>
    </row>
    <row r="14" customFormat="false" ht="17.85" hidden="false" customHeight="true" outlineLevel="0" collapsed="false">
      <c r="A14" s="0" t="s">
        <v>24</v>
      </c>
      <c r="B14" s="0" t="str">
        <f aca="false">$B$5</f>
        <v>(Leer)</v>
      </c>
    </row>
    <row r="15" customFormat="false" ht="3" hidden="false" customHeight="true" outlineLevel="0" collapsed="false">
      <c r="B15" s="16"/>
      <c r="C15" s="16"/>
      <c r="D15" s="16"/>
      <c r="E15" s="16"/>
      <c r="F15" s="16"/>
    </row>
    <row r="16" customFormat="false" ht="17.85" hidden="false" customHeight="true" outlineLevel="0" collapsed="false">
      <c r="A16" s="0" t="s">
        <v>25</v>
      </c>
    </row>
    <row r="17" customFormat="false" ht="3.2" hidden="false" customHeight="true" outlineLevel="0" collapsed="false">
      <c r="B17" s="16"/>
      <c r="C17" s="16"/>
      <c r="D17" s="16"/>
      <c r="E17" s="16"/>
      <c r="F17" s="16"/>
    </row>
    <row r="18" customFormat="false" ht="17.85" hidden="false" customHeight="true" outlineLevel="0" collapsed="false">
      <c r="A18" s="0" t="s">
        <v>26</v>
      </c>
    </row>
    <row r="19" customFormat="false" ht="3.6" hidden="false" customHeight="true" outlineLevel="0" collapsed="false">
      <c r="B19" s="16"/>
      <c r="C19" s="16"/>
      <c r="D19" s="16"/>
      <c r="E19" s="16"/>
      <c r="F19" s="16"/>
    </row>
    <row r="20" customFormat="false" ht="17.85" hidden="false" customHeight="true" outlineLevel="0" collapsed="false">
      <c r="A20" s="0" t="s">
        <v>27</v>
      </c>
    </row>
    <row r="21" customFormat="false" ht="3.6" hidden="false" customHeight="true" outlineLevel="0" collapsed="false">
      <c r="B21" s="16"/>
      <c r="C21" s="16"/>
      <c r="D21" s="16"/>
      <c r="E21" s="16"/>
      <c r="F21" s="16"/>
    </row>
    <row r="22" customFormat="false" ht="17.85" hidden="false" customHeight="true" outlineLevel="0" collapsed="false">
      <c r="A22" s="0" t="s">
        <v>28</v>
      </c>
    </row>
    <row r="23" customFormat="false" ht="3.6" hidden="false" customHeight="true" outlineLevel="0" collapsed="false">
      <c r="B23" s="16"/>
      <c r="C23" s="16"/>
      <c r="D23" s="16"/>
      <c r="E23" s="16"/>
      <c r="F23" s="16"/>
    </row>
    <row r="24" customFormat="false" ht="17.85" hidden="false" customHeight="true" outlineLevel="0" collapsed="false">
      <c r="A24" s="0" t="s">
        <v>10</v>
      </c>
      <c r="B24" s="0" t="str">
        <f aca="false">$I$5</f>
        <v>(Leer)</v>
      </c>
    </row>
    <row r="25" customFormat="false" ht="3.6" hidden="false" customHeight="true" outlineLevel="0" collapsed="false">
      <c r="B25" s="16"/>
      <c r="C25" s="16"/>
      <c r="D25" s="16"/>
      <c r="E25" s="16"/>
      <c r="F25" s="16"/>
    </row>
    <row r="26" customFormat="false" ht="17.85" hidden="false" customHeight="true" outlineLevel="0" collapsed="false">
      <c r="A26" s="0" t="s">
        <v>29</v>
      </c>
      <c r="B26" s="0" t="str">
        <f aca="false">$K$5</f>
        <v>(Leer)</v>
      </c>
    </row>
    <row r="27" customFormat="false" ht="3.6" hidden="false" customHeight="true" outlineLevel="0" collapsed="false">
      <c r="B27" s="16"/>
      <c r="C27" s="16"/>
      <c r="D27" s="16"/>
      <c r="E27" s="16"/>
      <c r="F27" s="16"/>
    </row>
    <row r="28" customFormat="false" ht="17.85" hidden="false" customHeight="true" outlineLevel="0" collapsed="false">
      <c r="A28" s="0" t="s">
        <v>30</v>
      </c>
      <c r="B28" s="0" t="str">
        <f aca="false">$J$5</f>
        <v>(Leer)</v>
      </c>
    </row>
    <row r="29" customFormat="false" ht="3.6" hidden="false" customHeight="true" outlineLevel="0" collapsed="false">
      <c r="B29" s="16"/>
      <c r="C29" s="16"/>
      <c r="D29" s="16"/>
      <c r="E29" s="16"/>
      <c r="F29" s="16"/>
    </row>
    <row r="30" customFormat="false" ht="17.85" hidden="false" customHeight="true" outlineLevel="0" collapsed="false">
      <c r="A30" s="0" t="s">
        <v>31</v>
      </c>
      <c r="B30" s="0" t="str">
        <f aca="false">$L$5</f>
        <v>(Leer)</v>
      </c>
    </row>
    <row r="31" customFormat="false" ht="3.6" hidden="false" customHeight="true" outlineLevel="0" collapsed="false">
      <c r="B31" s="16"/>
      <c r="C31" s="16"/>
      <c r="D31" s="16"/>
      <c r="E31" s="16"/>
      <c r="F31" s="16"/>
    </row>
    <row r="32" customFormat="false" ht="7.5" hidden="false" customHeight="true" outlineLevel="0" collapsed="false"/>
    <row r="34" customFormat="false" ht="12.75" hidden="false" customHeight="false" outlineLevel="0" collapsed="false">
      <c r="A34" s="17" t="s">
        <v>32</v>
      </c>
    </row>
    <row r="36" customFormat="false" ht="12.75" hidden="false" customHeight="false" outlineLevel="0" collapsed="false">
      <c r="A36" s="0" t="s">
        <v>33</v>
      </c>
    </row>
    <row r="38" customFormat="false" ht="12.75" hidden="false" customHeight="false" outlineLevel="0" collapsed="false">
      <c r="A38" s="0" t="s">
        <v>34</v>
      </c>
    </row>
    <row r="40" customFormat="false" ht="12.75" hidden="false" customHeight="false" outlineLevel="0" collapsed="false">
      <c r="A40" s="0" t="s">
        <v>35</v>
      </c>
    </row>
    <row r="41" customFormat="false" ht="12.75" hidden="false" customHeight="false" outlineLevel="0" collapsed="false">
      <c r="A41" s="0" t="s">
        <v>36</v>
      </c>
    </row>
    <row r="43" customFormat="false" ht="12.75" hidden="false" customHeight="false" outlineLevel="0" collapsed="false">
      <c r="A43" s="0" t="s">
        <v>37</v>
      </c>
    </row>
    <row r="44" customFormat="false" ht="12.75" hidden="false" customHeight="false" outlineLevel="0" collapsed="false">
      <c r="A44" s="0" t="s">
        <v>38</v>
      </c>
    </row>
    <row r="46" customFormat="false" ht="12.75" hidden="false" customHeight="false" outlineLevel="0" collapsed="false">
      <c r="A46" s="18" t="s">
        <v>39</v>
      </c>
    </row>
    <row r="47" customFormat="false" ht="12.75" hidden="false" customHeight="false" outlineLevel="0" collapsed="false">
      <c r="A47" s="0" t="s">
        <v>40</v>
      </c>
    </row>
    <row r="49" customFormat="false" ht="12.75" hidden="false" customHeight="false" outlineLevel="0" collapsed="false">
      <c r="A49" s="0" t="s">
        <v>41</v>
      </c>
    </row>
    <row r="52" customFormat="false" ht="12.75" hidden="false" customHeight="false" outlineLevel="0" collapsed="false">
      <c r="A52" s="0" t="s">
        <v>42</v>
      </c>
    </row>
    <row r="54" customFormat="false" ht="12.75" hidden="false" customHeight="false" outlineLevel="0" collapsed="false">
      <c r="A54" s="0" t="s">
        <v>43</v>
      </c>
      <c r="B54" s="0" t="s">
        <v>44</v>
      </c>
    </row>
    <row r="55" customFormat="false" ht="12.75" hidden="false" customHeight="false" outlineLevel="0" collapsed="false">
      <c r="B55" s="0" t="s">
        <v>45</v>
      </c>
    </row>
    <row r="56" customFormat="false" ht="12.75" hidden="false" customHeight="false" outlineLevel="0" collapsed="false">
      <c r="A56" s="0" t="s">
        <v>26</v>
      </c>
      <c r="B56" s="0" t="s">
        <v>46</v>
      </c>
    </row>
    <row r="57" customFormat="false" ht="12.75" hidden="false" customHeight="false" outlineLevel="0" collapsed="false">
      <c r="A57" s="0" t="s">
        <v>47</v>
      </c>
      <c r="B57" s="19" t="n">
        <v>37351</v>
      </c>
    </row>
    <row r="58" customFormat="false" ht="12.75" hidden="false" customHeight="false" outlineLevel="0" collapsed="false">
      <c r="A58" s="0" t="s">
        <v>48</v>
      </c>
      <c r="B58" s="0" t="s">
        <v>49</v>
      </c>
    </row>
    <row r="59" customFormat="false" ht="12.75" hidden="false" customHeight="false" outlineLevel="0" collapsed="false">
      <c r="A59" s="0" t="s">
        <v>28</v>
      </c>
      <c r="B59" s="0" t="s">
        <v>50</v>
      </c>
    </row>
    <row r="60" customFormat="false" ht="12.75" hidden="false" customHeight="false" outlineLevel="0" collapsed="false">
      <c r="A60" s="0" t="s">
        <v>51</v>
      </c>
      <c r="B60" s="0" t="s">
        <v>52</v>
      </c>
      <c r="C60" s="0" t="s">
        <v>53</v>
      </c>
      <c r="E60" s="0" t="s">
        <v>54</v>
      </c>
    </row>
    <row r="62" customFormat="false" ht="12.75" hidden="false" customHeight="false" outlineLevel="0" collapsed="false">
      <c r="A62" s="0" t="s">
        <v>55</v>
      </c>
    </row>
    <row r="63" customFormat="false" ht="12.75" hidden="false" customHeight="false" outlineLevel="0" collapsed="false">
      <c r="A63" s="0" t="s">
        <v>56</v>
      </c>
    </row>
    <row r="65" customFormat="false" ht="12.75" hidden="false" customHeight="true" outlineLevel="0" collapsed="false">
      <c r="A65" s="17" t="s">
        <v>57</v>
      </c>
      <c r="B65" s="20" t="s">
        <v>58</v>
      </c>
    </row>
    <row r="67" customFormat="false" ht="12.75" hidden="false" customHeight="false" outlineLevel="0" collapsed="false">
      <c r="A67" s="0" t="s">
        <v>59</v>
      </c>
    </row>
    <row r="72" customFormat="false" ht="17.85" hidden="false" customHeight="true" outlineLevel="0" collapsed="false"/>
  </sheetData>
  <conditionalFormatting sqref="B10:F30">
    <cfRule type="cellIs" priority="2" operator="equal" aboveAverage="0" equalAverage="0" bottom="0" percent="0" rank="0" text="" dxfId="0">
      <formula>"(Leer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0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  <c r="K1" s="0" t="s">
        <v>11</v>
      </c>
      <c r="L1" s="0" t="s">
        <v>12</v>
      </c>
      <c r="M1" s="0" t="s">
        <v>13</v>
      </c>
    </row>
    <row r="2" customFormat="false" ht="12.8" hidden="false" customHeight="false" outlineLevel="0" collapsed="false">
      <c r="B2" s="0" t="s">
        <v>60</v>
      </c>
      <c r="D2" s="0" t="s">
        <v>61</v>
      </c>
    </row>
    <row r="3" customFormat="false" ht="12.8" hidden="false" customHeight="false" outlineLevel="0" collapsed="false">
      <c r="B3" s="0" t="s">
        <v>62</v>
      </c>
      <c r="D3" s="0" t="s">
        <v>63</v>
      </c>
      <c r="E3" s="0" t="s">
        <v>64</v>
      </c>
      <c r="G3" s="0" t="s">
        <v>65</v>
      </c>
      <c r="H3" s="0" t="s">
        <v>18</v>
      </c>
      <c r="I3" s="0" t="s">
        <v>19</v>
      </c>
      <c r="J3" s="0" t="s">
        <v>66</v>
      </c>
      <c r="K3" s="0" t="s">
        <v>67</v>
      </c>
    </row>
    <row r="4" customFormat="false" ht="12.8" hidden="false" customHeight="false" outlineLevel="0" collapsed="false">
      <c r="B4" s="0" t="s">
        <v>68</v>
      </c>
      <c r="D4" s="0" t="s">
        <v>69</v>
      </c>
      <c r="E4" s="0" t="s">
        <v>70</v>
      </c>
      <c r="G4" s="0" t="s">
        <v>71</v>
      </c>
      <c r="H4" s="0" t="s">
        <v>18</v>
      </c>
      <c r="I4" s="0" t="s">
        <v>19</v>
      </c>
      <c r="J4" s="0" t="s">
        <v>72</v>
      </c>
      <c r="K4" s="0" t="s">
        <v>73</v>
      </c>
    </row>
    <row r="5" customFormat="false" ht="12.8" hidden="false" customHeight="false" outlineLevel="0" collapsed="false">
      <c r="B5" s="0" t="s">
        <v>74</v>
      </c>
      <c r="D5" s="0" t="s">
        <v>75</v>
      </c>
      <c r="E5" s="0" t="s">
        <v>76</v>
      </c>
      <c r="G5" s="0" t="s">
        <v>77</v>
      </c>
      <c r="H5" s="0" t="s">
        <v>78</v>
      </c>
      <c r="I5" s="0" t="s">
        <v>79</v>
      </c>
      <c r="J5" s="0" t="s">
        <v>80</v>
      </c>
      <c r="K5" s="0" t="s">
        <v>81</v>
      </c>
    </row>
    <row r="6" customFormat="false" ht="12.8" hidden="false" customHeight="false" outlineLevel="0" collapsed="false">
      <c r="B6" s="0" t="s">
        <v>82</v>
      </c>
      <c r="D6" s="0" t="s">
        <v>83</v>
      </c>
      <c r="E6" s="0" t="s">
        <v>84</v>
      </c>
      <c r="F6" s="0" t="s">
        <v>85</v>
      </c>
      <c r="G6" s="0" t="s">
        <v>86</v>
      </c>
      <c r="H6" s="0" t="s">
        <v>18</v>
      </c>
      <c r="I6" s="0" t="s">
        <v>19</v>
      </c>
      <c r="J6" s="0" t="s">
        <v>87</v>
      </c>
      <c r="K6" s="0" t="s">
        <v>88</v>
      </c>
      <c r="L6" s="0" t="s">
        <v>89</v>
      </c>
    </row>
    <row r="7" customFormat="false" ht="12.8" hidden="false" customHeight="false" outlineLevel="0" collapsed="false">
      <c r="B7" s="0" t="s">
        <v>90</v>
      </c>
      <c r="D7" s="0" t="s">
        <v>91</v>
      </c>
      <c r="E7" s="0" t="s">
        <v>92</v>
      </c>
      <c r="G7" s="0" t="s">
        <v>93</v>
      </c>
      <c r="H7" s="0" t="s">
        <v>78</v>
      </c>
      <c r="I7" s="0" t="s">
        <v>79</v>
      </c>
      <c r="J7" s="0" t="s">
        <v>94</v>
      </c>
      <c r="K7" s="0" t="s">
        <v>95</v>
      </c>
    </row>
    <row r="8" customFormat="false" ht="12.8" hidden="false" customHeight="false" outlineLevel="0" collapsed="false">
      <c r="B8" s="0" t="s">
        <v>96</v>
      </c>
      <c r="D8" s="0" t="s">
        <v>97</v>
      </c>
      <c r="E8" s="0" t="s">
        <v>98</v>
      </c>
      <c r="G8" s="0" t="s">
        <v>99</v>
      </c>
      <c r="H8" s="0" t="s">
        <v>100</v>
      </c>
      <c r="I8" s="0" t="s">
        <v>101</v>
      </c>
      <c r="J8" s="0" t="s">
        <v>102</v>
      </c>
      <c r="K8" s="0" t="s">
        <v>102</v>
      </c>
      <c r="L8" s="0" t="s">
        <v>103</v>
      </c>
      <c r="M8" s="0" t="s">
        <v>104</v>
      </c>
    </row>
    <row r="9" customFormat="false" ht="12.8" hidden="false" customHeight="false" outlineLevel="0" collapsed="false">
      <c r="B9" s="0" t="s">
        <v>105</v>
      </c>
      <c r="D9" s="0" t="s">
        <v>106</v>
      </c>
      <c r="E9" s="0" t="s">
        <v>107</v>
      </c>
      <c r="F9" s="0" t="s">
        <v>108</v>
      </c>
      <c r="G9" s="0" t="s">
        <v>109</v>
      </c>
      <c r="H9" s="0" t="s">
        <v>110</v>
      </c>
      <c r="I9" s="0" t="s">
        <v>111</v>
      </c>
      <c r="J9" s="0" t="s">
        <v>112</v>
      </c>
      <c r="K9" s="0" t="s">
        <v>113</v>
      </c>
    </row>
    <row r="10" customFormat="false" ht="12.8" hidden="false" customHeight="false" outlineLevel="0" collapsed="false">
      <c r="B10" s="0" t="s">
        <v>114</v>
      </c>
      <c r="D10" s="0" t="s">
        <v>115</v>
      </c>
      <c r="E10" s="0" t="s">
        <v>116</v>
      </c>
      <c r="G10" s="0" t="s">
        <v>117</v>
      </c>
      <c r="H10" s="0" t="s">
        <v>18</v>
      </c>
      <c r="I10" s="0" t="s">
        <v>19</v>
      </c>
      <c r="J10" s="0" t="s">
        <v>118</v>
      </c>
      <c r="K10" s="0" t="s">
        <v>119</v>
      </c>
    </row>
    <row r="11" customFormat="false" ht="12.8" hidden="false" customHeight="false" outlineLevel="0" collapsed="false">
      <c r="B11" s="0" t="s">
        <v>120</v>
      </c>
      <c r="D11" s="0" t="s">
        <v>121</v>
      </c>
      <c r="E11" s="0" t="s">
        <v>122</v>
      </c>
      <c r="G11" s="0" t="s">
        <v>123</v>
      </c>
      <c r="H11" s="0" t="s">
        <v>124</v>
      </c>
      <c r="I11" s="0" t="s">
        <v>125</v>
      </c>
      <c r="J11" s="0" t="s">
        <v>126</v>
      </c>
      <c r="K11" s="0" t="s">
        <v>127</v>
      </c>
      <c r="M11" s="0" t="s">
        <v>128</v>
      </c>
    </row>
    <row r="12" customFormat="false" ht="12.8" hidden="false" customHeight="false" outlineLevel="0" collapsed="false">
      <c r="B12" s="0" t="s">
        <v>129</v>
      </c>
      <c r="D12" s="0" t="s">
        <v>130</v>
      </c>
      <c r="E12" s="0" t="s">
        <v>131</v>
      </c>
      <c r="G12" s="0" t="s">
        <v>132</v>
      </c>
      <c r="H12" s="0" t="s">
        <v>133</v>
      </c>
      <c r="I12" s="0" t="s">
        <v>134</v>
      </c>
      <c r="J12" s="0" t="s">
        <v>135</v>
      </c>
      <c r="K12" s="0" t="s">
        <v>136</v>
      </c>
      <c r="L12" s="0" t="s">
        <v>137</v>
      </c>
    </row>
    <row r="13" customFormat="false" ht="12.8" hidden="false" customHeight="false" outlineLevel="0" collapsed="false">
      <c r="B13" s="0" t="s">
        <v>138</v>
      </c>
      <c r="D13" s="0" t="s">
        <v>139</v>
      </c>
      <c r="E13" s="0" t="s">
        <v>140</v>
      </c>
      <c r="G13" s="0" t="s">
        <v>141</v>
      </c>
      <c r="H13" s="0" t="s">
        <v>142</v>
      </c>
      <c r="I13" s="0" t="s">
        <v>143</v>
      </c>
      <c r="J13" s="0" t="s">
        <v>144</v>
      </c>
      <c r="K13" s="0" t="s">
        <v>145</v>
      </c>
    </row>
    <row r="14" customFormat="false" ht="12.8" hidden="false" customHeight="false" outlineLevel="0" collapsed="false">
      <c r="B14" s="0" t="s">
        <v>146</v>
      </c>
      <c r="D14" s="0" t="s">
        <v>147</v>
      </c>
      <c r="E14" s="0" t="s">
        <v>148</v>
      </c>
      <c r="H14" s="0" t="s">
        <v>149</v>
      </c>
      <c r="I14" s="0" t="s">
        <v>150</v>
      </c>
      <c r="J14" s="0" t="s">
        <v>151</v>
      </c>
    </row>
    <row r="15" customFormat="false" ht="12.8" hidden="false" customHeight="false" outlineLevel="0" collapsed="false">
      <c r="B15" s="0" t="s">
        <v>152</v>
      </c>
      <c r="D15" s="0" t="s">
        <v>153</v>
      </c>
      <c r="E15" s="0" t="s">
        <v>154</v>
      </c>
      <c r="G15" s="0" t="s">
        <v>155</v>
      </c>
      <c r="H15" s="0" t="s">
        <v>156</v>
      </c>
      <c r="I15" s="0" t="s">
        <v>157</v>
      </c>
      <c r="J15" s="0" t="s">
        <v>158</v>
      </c>
      <c r="K15" s="0" t="s">
        <v>159</v>
      </c>
    </row>
    <row r="16" customFormat="false" ht="12.8" hidden="false" customHeight="false" outlineLevel="0" collapsed="false">
      <c r="B16" s="0" t="s">
        <v>160</v>
      </c>
      <c r="D16" s="0" t="s">
        <v>161</v>
      </c>
      <c r="G16" s="0" t="s">
        <v>162</v>
      </c>
      <c r="H16" s="0" t="s">
        <v>163</v>
      </c>
      <c r="I16" s="0" t="s">
        <v>164</v>
      </c>
      <c r="J16" s="0" t="s">
        <v>165</v>
      </c>
      <c r="K16" s="0" t="s">
        <v>166</v>
      </c>
    </row>
    <row r="17" customFormat="false" ht="12.8" hidden="false" customHeight="false" outlineLevel="0" collapsed="false">
      <c r="B17" s="0" t="s">
        <v>167</v>
      </c>
      <c r="D17" s="0" t="s">
        <v>168</v>
      </c>
      <c r="E17" s="0" t="s">
        <v>169</v>
      </c>
      <c r="G17" s="0" t="s">
        <v>170</v>
      </c>
      <c r="H17" s="0" t="s">
        <v>171</v>
      </c>
      <c r="I17" s="0" t="s">
        <v>172</v>
      </c>
      <c r="J17" s="0" t="s">
        <v>173</v>
      </c>
      <c r="K17" s="0" t="s">
        <v>174</v>
      </c>
    </row>
    <row r="18" customFormat="false" ht="12.8" hidden="false" customHeight="false" outlineLevel="0" collapsed="false">
      <c r="B18" s="0" t="s">
        <v>175</v>
      </c>
      <c r="D18" s="0" t="s">
        <v>176</v>
      </c>
      <c r="E18" s="0" t="s">
        <v>177</v>
      </c>
      <c r="G18" s="0" t="s">
        <v>178</v>
      </c>
      <c r="H18" s="0" t="s">
        <v>179</v>
      </c>
      <c r="I18" s="0" t="s">
        <v>180</v>
      </c>
      <c r="J18" s="0" t="s">
        <v>181</v>
      </c>
      <c r="K18" s="0" t="s">
        <v>182</v>
      </c>
    </row>
    <row r="19" customFormat="false" ht="12.8" hidden="false" customHeight="false" outlineLevel="0" collapsed="false">
      <c r="B19" s="0" t="s">
        <v>183</v>
      </c>
      <c r="D19" s="0" t="s">
        <v>184</v>
      </c>
      <c r="E19" s="0" t="s">
        <v>185</v>
      </c>
      <c r="G19" s="0" t="s">
        <v>186</v>
      </c>
      <c r="H19" s="0" t="s">
        <v>187</v>
      </c>
      <c r="I19" s="0" t="s">
        <v>188</v>
      </c>
      <c r="J19" s="0" t="s">
        <v>189</v>
      </c>
      <c r="K19" s="0" t="s">
        <v>190</v>
      </c>
    </row>
    <row r="20" customFormat="false" ht="12.8" hidden="false" customHeight="false" outlineLevel="0" collapsed="false">
      <c r="B20" s="0" t="s">
        <v>191</v>
      </c>
      <c r="D20" s="0" t="s">
        <v>192</v>
      </c>
      <c r="E20" s="0" t="s">
        <v>193</v>
      </c>
      <c r="F20" s="0" t="s">
        <v>194</v>
      </c>
      <c r="G20" s="0" t="s">
        <v>195</v>
      </c>
      <c r="H20" s="0" t="s">
        <v>179</v>
      </c>
      <c r="I20" s="0" t="s">
        <v>196</v>
      </c>
      <c r="J20" s="0" t="s">
        <v>197</v>
      </c>
      <c r="K20" s="0" t="s">
        <v>198</v>
      </c>
    </row>
    <row r="21" customFormat="false" ht="12.8" hidden="false" customHeight="false" outlineLevel="0" collapsed="false">
      <c r="B21" s="0" t="s">
        <v>199</v>
      </c>
      <c r="D21" s="0" t="s">
        <v>200</v>
      </c>
      <c r="E21" s="0" t="s">
        <v>201</v>
      </c>
      <c r="G21" s="0" t="s">
        <v>202</v>
      </c>
      <c r="H21" s="0" t="s">
        <v>163</v>
      </c>
      <c r="I21" s="0" t="s">
        <v>203</v>
      </c>
      <c r="J21" s="0" t="s">
        <v>204</v>
      </c>
      <c r="K21" s="0" t="s">
        <v>205</v>
      </c>
    </row>
    <row r="22" customFormat="false" ht="12.8" hidden="false" customHeight="false" outlineLevel="0" collapsed="false">
      <c r="B22" s="0" t="s">
        <v>206</v>
      </c>
      <c r="D22" s="0" t="s">
        <v>207</v>
      </c>
      <c r="E22" s="0" t="s">
        <v>208</v>
      </c>
      <c r="G22" s="0" t="s">
        <v>209</v>
      </c>
      <c r="H22" s="0" t="s">
        <v>210</v>
      </c>
      <c r="I22" s="0" t="s">
        <v>211</v>
      </c>
      <c r="J22" s="0" t="s">
        <v>212</v>
      </c>
      <c r="K22" s="0" t="s">
        <v>213</v>
      </c>
    </row>
    <row r="23" customFormat="false" ht="12.8" hidden="false" customHeight="false" outlineLevel="0" collapsed="false">
      <c r="B23" s="0" t="s">
        <v>214</v>
      </c>
      <c r="D23" s="0" t="s">
        <v>215</v>
      </c>
      <c r="E23" s="0" t="s">
        <v>216</v>
      </c>
      <c r="G23" s="0" t="s">
        <v>217</v>
      </c>
      <c r="H23" s="0" t="s">
        <v>149</v>
      </c>
      <c r="I23" s="0" t="s">
        <v>218</v>
      </c>
      <c r="J23" s="0" t="s">
        <v>219</v>
      </c>
      <c r="K23" s="0" t="s">
        <v>220</v>
      </c>
    </row>
    <row r="24" customFormat="false" ht="12.8" hidden="false" customHeight="false" outlineLevel="0" collapsed="false">
      <c r="B24" s="0" t="s">
        <v>221</v>
      </c>
      <c r="D24" s="0" t="s">
        <v>222</v>
      </c>
      <c r="E24" s="0" t="s">
        <v>223</v>
      </c>
      <c r="G24" s="0" t="s">
        <v>224</v>
      </c>
      <c r="H24" s="0" t="s">
        <v>149</v>
      </c>
      <c r="I24" s="0" t="s">
        <v>225</v>
      </c>
      <c r="J24" s="0" t="s">
        <v>226</v>
      </c>
      <c r="K24" s="0" t="s">
        <v>227</v>
      </c>
    </row>
    <row r="25" customFormat="false" ht="12.8" hidden="false" customHeight="false" outlineLevel="0" collapsed="false">
      <c r="B25" s="0" t="s">
        <v>228</v>
      </c>
      <c r="D25" s="0" t="s">
        <v>229</v>
      </c>
      <c r="E25" s="0" t="s">
        <v>230</v>
      </c>
      <c r="G25" s="0" t="s">
        <v>231</v>
      </c>
      <c r="H25" s="0" t="s">
        <v>149</v>
      </c>
      <c r="I25" s="0" t="s">
        <v>232</v>
      </c>
      <c r="J25" s="0" t="s">
        <v>233</v>
      </c>
    </row>
    <row r="26" customFormat="false" ht="12.8" hidden="false" customHeight="false" outlineLevel="0" collapsed="false">
      <c r="B26" s="0" t="s">
        <v>234</v>
      </c>
      <c r="D26" s="0" t="s">
        <v>235</v>
      </c>
      <c r="E26" s="0" t="s">
        <v>236</v>
      </c>
      <c r="G26" s="0" t="s">
        <v>237</v>
      </c>
      <c r="H26" s="0" t="s">
        <v>149</v>
      </c>
      <c r="I26" s="0" t="s">
        <v>238</v>
      </c>
      <c r="J26" s="0" t="s">
        <v>239</v>
      </c>
      <c r="K26" s="0" t="s">
        <v>240</v>
      </c>
    </row>
    <row r="27" customFormat="false" ht="12.8" hidden="false" customHeight="false" outlineLevel="0" collapsed="false">
      <c r="B27" s="0" t="s">
        <v>241</v>
      </c>
      <c r="D27" s="0" t="s">
        <v>242</v>
      </c>
      <c r="E27" s="0" t="s">
        <v>243</v>
      </c>
      <c r="G27" s="0" t="s">
        <v>244</v>
      </c>
      <c r="H27" s="0" t="s">
        <v>18</v>
      </c>
      <c r="I27" s="0" t="s">
        <v>19</v>
      </c>
      <c r="J27" s="0" t="s">
        <v>245</v>
      </c>
      <c r="K27" s="0" t="s">
        <v>246</v>
      </c>
    </row>
    <row r="28" customFormat="false" ht="12.8" hidden="false" customHeight="false" outlineLevel="0" collapsed="false">
      <c r="B28" s="0" t="s">
        <v>247</v>
      </c>
      <c r="D28" s="0" t="s">
        <v>248</v>
      </c>
      <c r="E28" s="0" t="s">
        <v>249</v>
      </c>
      <c r="G28" s="0" t="s">
        <v>250</v>
      </c>
      <c r="H28" s="0" t="s">
        <v>251</v>
      </c>
      <c r="I28" s="0" t="s">
        <v>252</v>
      </c>
      <c r="J28" s="0" t="s">
        <v>253</v>
      </c>
      <c r="K28" s="0" t="s">
        <v>254</v>
      </c>
      <c r="M28" s="0" t="s">
        <v>255</v>
      </c>
    </row>
    <row r="29" customFormat="false" ht="12.8" hidden="false" customHeight="false" outlineLevel="0" collapsed="false">
      <c r="B29" s="0" t="s">
        <v>256</v>
      </c>
      <c r="D29" s="0" t="s">
        <v>257</v>
      </c>
      <c r="E29" s="0" t="s">
        <v>258</v>
      </c>
      <c r="F29" s="0" t="s">
        <v>259</v>
      </c>
      <c r="G29" s="0" t="s">
        <v>260</v>
      </c>
      <c r="H29" s="0" t="s">
        <v>163</v>
      </c>
      <c r="I29" s="0" t="s">
        <v>261</v>
      </c>
      <c r="J29" s="0" t="s">
        <v>262</v>
      </c>
      <c r="K29" s="0" t="s">
        <v>263</v>
      </c>
    </row>
    <row r="30" customFormat="false" ht="12.8" hidden="false" customHeight="false" outlineLevel="0" collapsed="false">
      <c r="B30" s="0" t="s">
        <v>264</v>
      </c>
      <c r="D30" s="0" t="s">
        <v>265</v>
      </c>
      <c r="E30" s="0" t="s">
        <v>266</v>
      </c>
      <c r="G30" s="0" t="s">
        <v>267</v>
      </c>
      <c r="H30" s="0" t="s">
        <v>187</v>
      </c>
      <c r="I30" s="0" t="s">
        <v>188</v>
      </c>
      <c r="J30" s="0" t="s">
        <v>268</v>
      </c>
      <c r="K30" s="0" t="s">
        <v>269</v>
      </c>
    </row>
    <row r="31" customFormat="false" ht="12.8" hidden="false" customHeight="false" outlineLevel="0" collapsed="false">
      <c r="A31" s="0" t="s">
        <v>270</v>
      </c>
      <c r="B31" s="0" t="s">
        <v>271</v>
      </c>
      <c r="D31" s="0" t="s">
        <v>272</v>
      </c>
      <c r="E31" s="0" t="s">
        <v>273</v>
      </c>
      <c r="H31" s="0" t="s">
        <v>149</v>
      </c>
      <c r="I31" s="0" t="s">
        <v>274</v>
      </c>
      <c r="J31" s="0" t="s">
        <v>275</v>
      </c>
      <c r="K31" s="0" t="s">
        <v>276</v>
      </c>
    </row>
    <row r="32" customFormat="false" ht="12.8" hidden="false" customHeight="false" outlineLevel="0" collapsed="false">
      <c r="B32" s="0" t="s">
        <v>277</v>
      </c>
      <c r="D32" s="0" t="s">
        <v>278</v>
      </c>
      <c r="E32" s="0" t="s">
        <v>279</v>
      </c>
      <c r="G32" s="0" t="s">
        <v>280</v>
      </c>
      <c r="H32" s="0" t="s">
        <v>281</v>
      </c>
      <c r="I32" s="0" t="s">
        <v>282</v>
      </c>
      <c r="J32" s="0" t="s">
        <v>283</v>
      </c>
      <c r="K32" s="0" t="s">
        <v>283</v>
      </c>
    </row>
    <row r="33" customFormat="false" ht="12.8" hidden="false" customHeight="false" outlineLevel="0" collapsed="false">
      <c r="B33" s="0" t="s">
        <v>284</v>
      </c>
      <c r="D33" s="0" t="s">
        <v>285</v>
      </c>
      <c r="E33" s="0" t="s">
        <v>286</v>
      </c>
      <c r="G33" s="0" t="s">
        <v>287</v>
      </c>
      <c r="H33" s="0" t="s">
        <v>288</v>
      </c>
      <c r="I33" s="0" t="s">
        <v>289</v>
      </c>
      <c r="J33" s="0" t="s">
        <v>290</v>
      </c>
      <c r="K33" s="0" t="s">
        <v>291</v>
      </c>
    </row>
    <row r="34" customFormat="false" ht="12.8" hidden="false" customHeight="false" outlineLevel="0" collapsed="false">
      <c r="B34" s="0" t="s">
        <v>292</v>
      </c>
      <c r="D34" s="0" t="s">
        <v>293</v>
      </c>
      <c r="E34" s="0" t="s">
        <v>294</v>
      </c>
      <c r="G34" s="0" t="s">
        <v>295</v>
      </c>
      <c r="H34" s="0" t="s">
        <v>187</v>
      </c>
      <c r="I34" s="0" t="s">
        <v>188</v>
      </c>
      <c r="J34" s="0" t="s">
        <v>296</v>
      </c>
      <c r="K34" s="0" t="s">
        <v>297</v>
      </c>
    </row>
    <row r="35" customFormat="false" ht="12.8" hidden="false" customHeight="false" outlineLevel="0" collapsed="false">
      <c r="B35" s="0" t="s">
        <v>298</v>
      </c>
      <c r="D35" s="0" t="s">
        <v>299</v>
      </c>
      <c r="E35" s="0" t="s">
        <v>300</v>
      </c>
      <c r="F35" s="0" t="s">
        <v>301</v>
      </c>
      <c r="G35" s="0" t="s">
        <v>302</v>
      </c>
      <c r="H35" s="0" t="s">
        <v>210</v>
      </c>
      <c r="I35" s="0" t="s">
        <v>303</v>
      </c>
      <c r="J35" s="0" t="s">
        <v>304</v>
      </c>
      <c r="K35" s="0" t="s">
        <v>305</v>
      </c>
    </row>
    <row r="36" customFormat="false" ht="12.8" hidden="false" customHeight="false" outlineLevel="0" collapsed="false">
      <c r="B36" s="0" t="s">
        <v>306</v>
      </c>
      <c r="D36" s="0" t="s">
        <v>307</v>
      </c>
      <c r="E36" s="0" t="s">
        <v>308</v>
      </c>
      <c r="G36" s="0" t="s">
        <v>309</v>
      </c>
      <c r="H36" s="0" t="s">
        <v>187</v>
      </c>
      <c r="I36" s="0" t="s">
        <v>188</v>
      </c>
      <c r="J36" s="0" t="s">
        <v>310</v>
      </c>
      <c r="K36" s="0" t="s">
        <v>311</v>
      </c>
    </row>
    <row r="37" customFormat="false" ht="12.8" hidden="false" customHeight="false" outlineLevel="0" collapsed="false">
      <c r="B37" s="0" t="s">
        <v>312</v>
      </c>
      <c r="D37" s="0" t="s">
        <v>313</v>
      </c>
      <c r="E37" s="0" t="s">
        <v>314</v>
      </c>
      <c r="G37" s="0" t="s">
        <v>315</v>
      </c>
      <c r="H37" s="0" t="s">
        <v>171</v>
      </c>
      <c r="I37" s="0" t="s">
        <v>316</v>
      </c>
      <c r="J37" s="0" t="s">
        <v>317</v>
      </c>
    </row>
    <row r="38" customFormat="false" ht="12.8" hidden="false" customHeight="false" outlineLevel="0" collapsed="false">
      <c r="B38" s="0" t="s">
        <v>318</v>
      </c>
      <c r="D38" s="0" t="s">
        <v>319</v>
      </c>
      <c r="E38" s="0" t="s">
        <v>320</v>
      </c>
      <c r="G38" s="0" t="s">
        <v>321</v>
      </c>
      <c r="H38" s="0" t="s">
        <v>18</v>
      </c>
      <c r="I38" s="0" t="s">
        <v>19</v>
      </c>
      <c r="J38" s="0" t="s">
        <v>322</v>
      </c>
      <c r="K38" s="0" t="s">
        <v>323</v>
      </c>
    </row>
    <row r="39" customFormat="false" ht="12.8" hidden="false" customHeight="false" outlineLevel="0" collapsed="false">
      <c r="B39" s="0" t="s">
        <v>324</v>
      </c>
      <c r="D39" s="0" t="s">
        <v>325</v>
      </c>
      <c r="E39" s="0" t="s">
        <v>326</v>
      </c>
      <c r="G39" s="0" t="s">
        <v>327</v>
      </c>
      <c r="H39" s="0" t="s">
        <v>288</v>
      </c>
      <c r="I39" s="0" t="s">
        <v>328</v>
      </c>
      <c r="J39" s="0" t="s">
        <v>329</v>
      </c>
      <c r="K39" s="0" t="s">
        <v>330</v>
      </c>
    </row>
    <row r="40" customFormat="false" ht="12.8" hidden="false" customHeight="false" outlineLevel="0" collapsed="false">
      <c r="B40" s="0" t="s">
        <v>331</v>
      </c>
      <c r="D40" s="0" t="s">
        <v>332</v>
      </c>
      <c r="E40" s="0" t="s">
        <v>333</v>
      </c>
      <c r="G40" s="0" t="s">
        <v>334</v>
      </c>
      <c r="H40" s="0" t="s">
        <v>133</v>
      </c>
      <c r="I40" s="0" t="s">
        <v>335</v>
      </c>
      <c r="J40" s="0" t="s">
        <v>336</v>
      </c>
      <c r="K40" s="0" t="s">
        <v>337</v>
      </c>
    </row>
    <row r="41" customFormat="false" ht="12.8" hidden="false" customHeight="false" outlineLevel="0" collapsed="false">
      <c r="B41" s="0" t="s">
        <v>338</v>
      </c>
      <c r="D41" s="0" t="s">
        <v>339</v>
      </c>
      <c r="E41" s="0" t="s">
        <v>340</v>
      </c>
      <c r="G41" s="0" t="s">
        <v>341</v>
      </c>
      <c r="H41" s="0" t="s">
        <v>133</v>
      </c>
      <c r="I41" s="0" t="s">
        <v>335</v>
      </c>
      <c r="J41" s="0" t="s">
        <v>342</v>
      </c>
      <c r="K41" s="0" t="s">
        <v>343</v>
      </c>
    </row>
    <row r="42" customFormat="false" ht="12.8" hidden="false" customHeight="false" outlineLevel="0" collapsed="false">
      <c r="B42" s="0" t="s">
        <v>344</v>
      </c>
      <c r="D42" s="0" t="s">
        <v>345</v>
      </c>
      <c r="E42" s="0" t="s">
        <v>346</v>
      </c>
      <c r="G42" s="0" t="s">
        <v>347</v>
      </c>
      <c r="H42" s="0" t="s">
        <v>18</v>
      </c>
      <c r="I42" s="0" t="s">
        <v>19</v>
      </c>
      <c r="J42" s="0" t="s">
        <v>348</v>
      </c>
      <c r="K42" s="0" t="s">
        <v>349</v>
      </c>
    </row>
    <row r="43" customFormat="false" ht="12.8" hidden="false" customHeight="false" outlineLevel="0" collapsed="false">
      <c r="B43" s="0" t="s">
        <v>350</v>
      </c>
      <c r="D43" s="0" t="s">
        <v>351</v>
      </c>
      <c r="E43" s="0" t="s">
        <v>352</v>
      </c>
      <c r="G43" s="0" t="s">
        <v>353</v>
      </c>
      <c r="H43" s="0" t="s">
        <v>354</v>
      </c>
      <c r="I43" s="0" t="s">
        <v>355</v>
      </c>
      <c r="J43" s="0" t="s">
        <v>151</v>
      </c>
    </row>
    <row r="44" customFormat="false" ht="12.8" hidden="false" customHeight="false" outlineLevel="0" collapsed="false">
      <c r="B44" s="0" t="s">
        <v>356</v>
      </c>
      <c r="D44" s="0" t="s">
        <v>357</v>
      </c>
      <c r="E44" s="0" t="s">
        <v>358</v>
      </c>
      <c r="G44" s="0" t="s">
        <v>359</v>
      </c>
      <c r="H44" s="0" t="s">
        <v>360</v>
      </c>
      <c r="I44" s="0" t="s">
        <v>361</v>
      </c>
      <c r="J44" s="0" t="s">
        <v>362</v>
      </c>
      <c r="K44" s="0" t="s">
        <v>362</v>
      </c>
    </row>
    <row r="45" customFormat="false" ht="12.8" hidden="false" customHeight="false" outlineLevel="0" collapsed="false">
      <c r="B45" s="0" t="s">
        <v>363</v>
      </c>
      <c r="D45" s="0" t="s">
        <v>364</v>
      </c>
      <c r="E45" s="0" t="s">
        <v>365</v>
      </c>
      <c r="G45" s="0" t="s">
        <v>366</v>
      </c>
      <c r="H45" s="0" t="s">
        <v>18</v>
      </c>
      <c r="I45" s="0" t="s">
        <v>19</v>
      </c>
      <c r="J45" s="0" t="s">
        <v>367</v>
      </c>
      <c r="K45" s="0" t="s">
        <v>368</v>
      </c>
    </row>
    <row r="46" customFormat="false" ht="12.8" hidden="false" customHeight="false" outlineLevel="0" collapsed="false">
      <c r="B46" s="0" t="s">
        <v>369</v>
      </c>
      <c r="D46" s="0" t="s">
        <v>370</v>
      </c>
      <c r="E46" s="0" t="s">
        <v>371</v>
      </c>
      <c r="G46" s="0" t="s">
        <v>372</v>
      </c>
      <c r="H46" s="0" t="s">
        <v>18</v>
      </c>
      <c r="I46" s="0" t="s">
        <v>19</v>
      </c>
      <c r="J46" s="0" t="s">
        <v>373</v>
      </c>
      <c r="K46" s="0" t="s">
        <v>374</v>
      </c>
    </row>
    <row r="47" customFormat="false" ht="12.8" hidden="false" customHeight="false" outlineLevel="0" collapsed="false">
      <c r="B47" s="0" t="s">
        <v>375</v>
      </c>
      <c r="D47" s="0" t="s">
        <v>376</v>
      </c>
      <c r="E47" s="0" t="s">
        <v>377</v>
      </c>
      <c r="G47" s="0" t="s">
        <v>378</v>
      </c>
      <c r="H47" s="0" t="s">
        <v>133</v>
      </c>
      <c r="I47" s="0" t="s">
        <v>134</v>
      </c>
      <c r="J47" s="0" t="s">
        <v>379</v>
      </c>
      <c r="K47" s="0" t="s">
        <v>380</v>
      </c>
    </row>
    <row r="48" customFormat="false" ht="12.8" hidden="false" customHeight="false" outlineLevel="0" collapsed="false">
      <c r="B48" s="0" t="s">
        <v>381</v>
      </c>
      <c r="D48" s="0" t="s">
        <v>382</v>
      </c>
      <c r="E48" s="0" t="s">
        <v>383</v>
      </c>
      <c r="G48" s="0" t="s">
        <v>384</v>
      </c>
      <c r="H48" s="0" t="s">
        <v>354</v>
      </c>
      <c r="I48" s="0" t="s">
        <v>385</v>
      </c>
      <c r="J48" s="0" t="s">
        <v>386</v>
      </c>
      <c r="K48" s="0" t="s">
        <v>387</v>
      </c>
    </row>
    <row r="49" customFormat="false" ht="12.8" hidden="false" customHeight="false" outlineLevel="0" collapsed="false">
      <c r="A49" s="0" t="s">
        <v>388</v>
      </c>
      <c r="B49" s="0" t="s">
        <v>389</v>
      </c>
      <c r="D49" s="0" t="s">
        <v>390</v>
      </c>
      <c r="E49" s="0" t="s">
        <v>391</v>
      </c>
      <c r="G49" s="0" t="s">
        <v>392</v>
      </c>
      <c r="H49" s="0" t="s">
        <v>100</v>
      </c>
      <c r="I49" s="0" t="s">
        <v>101</v>
      </c>
      <c r="J49" s="0" t="s">
        <v>393</v>
      </c>
      <c r="K49" s="0" t="s">
        <v>394</v>
      </c>
      <c r="M49" s="0" t="s">
        <v>395</v>
      </c>
    </row>
    <row r="50" customFormat="false" ht="12.8" hidden="false" customHeight="false" outlineLevel="0" collapsed="false">
      <c r="B50" s="0" t="s">
        <v>396</v>
      </c>
      <c r="D50" s="0" t="s">
        <v>397</v>
      </c>
      <c r="E50" s="0" t="s">
        <v>398</v>
      </c>
      <c r="G50" s="0" t="s">
        <v>399</v>
      </c>
      <c r="H50" s="0" t="s">
        <v>354</v>
      </c>
      <c r="I50" s="0" t="s">
        <v>400</v>
      </c>
      <c r="J50" s="0" t="s">
        <v>401</v>
      </c>
      <c r="K50" s="0" t="s">
        <v>402</v>
      </c>
    </row>
    <row r="51" customFormat="false" ht="12.8" hidden="false" customHeight="false" outlineLevel="0" collapsed="false">
      <c r="B51" s="0" t="s">
        <v>403</v>
      </c>
      <c r="D51" s="0" t="s">
        <v>404</v>
      </c>
      <c r="E51" s="0" t="s">
        <v>405</v>
      </c>
      <c r="G51" s="0" t="s">
        <v>406</v>
      </c>
      <c r="H51" s="0" t="s">
        <v>18</v>
      </c>
      <c r="I51" s="0" t="s">
        <v>407</v>
      </c>
      <c r="J51" s="0" t="s">
        <v>408</v>
      </c>
      <c r="K51" s="0" t="s">
        <v>409</v>
      </c>
    </row>
    <row r="52" customFormat="false" ht="12.8" hidden="false" customHeight="false" outlineLevel="0" collapsed="false">
      <c r="B52" s="0" t="s">
        <v>410</v>
      </c>
      <c r="D52" s="0" t="s">
        <v>411</v>
      </c>
      <c r="E52" s="0" t="s">
        <v>412</v>
      </c>
      <c r="G52" s="0" t="s">
        <v>413</v>
      </c>
      <c r="H52" s="0" t="s">
        <v>163</v>
      </c>
      <c r="I52" s="0" t="s">
        <v>414</v>
      </c>
      <c r="J52" s="0" t="s">
        <v>415</v>
      </c>
      <c r="K52" s="0" t="s">
        <v>416</v>
      </c>
    </row>
    <row r="53" customFormat="false" ht="12.8" hidden="false" customHeight="false" outlineLevel="0" collapsed="false">
      <c r="B53" s="0" t="s">
        <v>417</v>
      </c>
      <c r="D53" s="0" t="s">
        <v>418</v>
      </c>
      <c r="E53" s="0" t="s">
        <v>419</v>
      </c>
      <c r="G53" s="0" t="s">
        <v>420</v>
      </c>
      <c r="H53" s="0" t="s">
        <v>156</v>
      </c>
      <c r="I53" s="0" t="s">
        <v>421</v>
      </c>
      <c r="J53" s="0" t="s">
        <v>422</v>
      </c>
      <c r="K53" s="0" t="s">
        <v>423</v>
      </c>
    </row>
    <row r="54" customFormat="false" ht="12.8" hidden="false" customHeight="false" outlineLevel="0" collapsed="false">
      <c r="B54" s="0" t="s">
        <v>424</v>
      </c>
      <c r="D54" s="0" t="s">
        <v>425</v>
      </c>
      <c r="E54" s="0" t="s">
        <v>426</v>
      </c>
      <c r="G54" s="0" t="s">
        <v>427</v>
      </c>
      <c r="H54" s="0" t="s">
        <v>187</v>
      </c>
      <c r="I54" s="0" t="s">
        <v>188</v>
      </c>
      <c r="J54" s="0" t="s">
        <v>428</v>
      </c>
      <c r="K54" s="0" t="s">
        <v>429</v>
      </c>
    </row>
    <row r="55" customFormat="false" ht="12.8" hidden="false" customHeight="false" outlineLevel="0" collapsed="false">
      <c r="B55" s="0" t="s">
        <v>430</v>
      </c>
      <c r="D55" s="0" t="s">
        <v>431</v>
      </c>
      <c r="E55" s="0" t="s">
        <v>432</v>
      </c>
      <c r="G55" s="0" t="s">
        <v>433</v>
      </c>
      <c r="H55" s="0" t="s">
        <v>281</v>
      </c>
      <c r="I55" s="0" t="s">
        <v>434</v>
      </c>
      <c r="J55" s="0" t="s">
        <v>435</v>
      </c>
      <c r="K55" s="0" t="s">
        <v>436</v>
      </c>
      <c r="L55" s="0" t="s">
        <v>437</v>
      </c>
      <c r="M55" s="0" t="s">
        <v>438</v>
      </c>
    </row>
    <row r="56" customFormat="false" ht="12.8" hidden="false" customHeight="false" outlineLevel="0" collapsed="false">
      <c r="B56" s="0" t="s">
        <v>439</v>
      </c>
      <c r="D56" s="0" t="s">
        <v>440</v>
      </c>
      <c r="E56" s="0" t="s">
        <v>441</v>
      </c>
      <c r="F56" s="0" t="s">
        <v>442</v>
      </c>
      <c r="G56" s="0" t="s">
        <v>443</v>
      </c>
      <c r="H56" s="0" t="s">
        <v>171</v>
      </c>
      <c r="I56" s="0" t="s">
        <v>444</v>
      </c>
      <c r="J56" s="0" t="s">
        <v>445</v>
      </c>
      <c r="K56" s="0" t="s">
        <v>445</v>
      </c>
    </row>
    <row r="57" customFormat="false" ht="12.8" hidden="false" customHeight="false" outlineLevel="0" collapsed="false">
      <c r="B57" s="0" t="s">
        <v>446</v>
      </c>
      <c r="D57" s="0" t="s">
        <v>447</v>
      </c>
      <c r="G57" s="0" t="s">
        <v>448</v>
      </c>
      <c r="H57" s="0" t="s">
        <v>179</v>
      </c>
      <c r="I57" s="0" t="s">
        <v>180</v>
      </c>
      <c r="J57" s="0" t="s">
        <v>449</v>
      </c>
      <c r="K57" s="0" t="s">
        <v>450</v>
      </c>
      <c r="M57" s="0" t="s">
        <v>451</v>
      </c>
    </row>
    <row r="58" customFormat="false" ht="12.8" hidden="false" customHeight="false" outlineLevel="0" collapsed="false">
      <c r="B58" s="0" t="s">
        <v>452</v>
      </c>
      <c r="D58" s="0" t="s">
        <v>453</v>
      </c>
      <c r="E58" s="0" t="s">
        <v>454</v>
      </c>
      <c r="G58" s="0" t="s">
        <v>455</v>
      </c>
      <c r="H58" s="0" t="s">
        <v>456</v>
      </c>
      <c r="I58" s="0" t="s">
        <v>457</v>
      </c>
      <c r="J58" s="0" t="s">
        <v>458</v>
      </c>
      <c r="K58" s="0" t="s">
        <v>459</v>
      </c>
    </row>
    <row r="59" customFormat="false" ht="12.8" hidden="false" customHeight="false" outlineLevel="0" collapsed="false">
      <c r="B59" s="0" t="s">
        <v>460</v>
      </c>
      <c r="D59" s="0" t="s">
        <v>461</v>
      </c>
      <c r="E59" s="0" t="s">
        <v>462</v>
      </c>
      <c r="G59" s="0" t="s">
        <v>463</v>
      </c>
      <c r="H59" s="0" t="s">
        <v>133</v>
      </c>
      <c r="I59" s="0" t="s">
        <v>464</v>
      </c>
      <c r="J59" s="0" t="s">
        <v>465</v>
      </c>
      <c r="K59" s="0" t="s">
        <v>466</v>
      </c>
    </row>
    <row r="60" customFormat="false" ht="12.8" hidden="false" customHeight="false" outlineLevel="0" collapsed="false">
      <c r="B60" s="0" t="s">
        <v>467</v>
      </c>
      <c r="D60" s="0" t="s">
        <v>468</v>
      </c>
      <c r="G60" s="0" t="s">
        <v>469</v>
      </c>
      <c r="H60" s="0" t="s">
        <v>100</v>
      </c>
      <c r="I60" s="0" t="s">
        <v>101</v>
      </c>
      <c r="J60" s="0" t="s">
        <v>470</v>
      </c>
      <c r="K60" s="0" t="s">
        <v>471</v>
      </c>
    </row>
    <row r="61" customFormat="false" ht="12.8" hidden="false" customHeight="false" outlineLevel="0" collapsed="false">
      <c r="B61" s="0" t="s">
        <v>472</v>
      </c>
      <c r="D61" s="0" t="s">
        <v>473</v>
      </c>
      <c r="G61" s="0" t="s">
        <v>474</v>
      </c>
      <c r="H61" s="0" t="s">
        <v>475</v>
      </c>
      <c r="I61" s="0" t="s">
        <v>476</v>
      </c>
      <c r="J61" s="0" t="s">
        <v>477</v>
      </c>
    </row>
    <row r="62" customFormat="false" ht="12.8" hidden="false" customHeight="false" outlineLevel="0" collapsed="false">
      <c r="B62" s="0" t="s">
        <v>478</v>
      </c>
      <c r="D62" s="0" t="s">
        <v>479</v>
      </c>
      <c r="G62" s="0" t="s">
        <v>480</v>
      </c>
      <c r="H62" s="0" t="s">
        <v>481</v>
      </c>
      <c r="I62" s="0" t="s">
        <v>482</v>
      </c>
      <c r="J62" s="0" t="s">
        <v>483</v>
      </c>
      <c r="K62" s="0" t="s">
        <v>484</v>
      </c>
    </row>
    <row r="63" customFormat="false" ht="12.8" hidden="false" customHeight="false" outlineLevel="0" collapsed="false">
      <c r="B63" s="0" t="s">
        <v>485</v>
      </c>
      <c r="D63" s="0" t="s">
        <v>486</v>
      </c>
      <c r="E63" s="0" t="s">
        <v>487</v>
      </c>
      <c r="G63" s="0" t="s">
        <v>488</v>
      </c>
      <c r="H63" s="0" t="s">
        <v>481</v>
      </c>
      <c r="I63" s="0" t="s">
        <v>489</v>
      </c>
      <c r="J63" s="0" t="s">
        <v>490</v>
      </c>
      <c r="K63" s="0" t="s">
        <v>491</v>
      </c>
    </row>
    <row r="64" customFormat="false" ht="12.8" hidden="false" customHeight="false" outlineLevel="0" collapsed="false">
      <c r="B64" s="0" t="s">
        <v>492</v>
      </c>
      <c r="D64" s="0" t="s">
        <v>61</v>
      </c>
    </row>
    <row r="65" customFormat="false" ht="12.8" hidden="false" customHeight="false" outlineLevel="0" collapsed="false">
      <c r="B65" s="0" t="s">
        <v>493</v>
      </c>
      <c r="D65" s="0" t="s">
        <v>494</v>
      </c>
      <c r="G65" s="0" t="s">
        <v>495</v>
      </c>
      <c r="H65" s="0" t="s">
        <v>163</v>
      </c>
      <c r="I65" s="0" t="s">
        <v>496</v>
      </c>
      <c r="J65" s="0" t="s">
        <v>497</v>
      </c>
      <c r="K65" s="0" t="s">
        <v>498</v>
      </c>
      <c r="L65" s="0" t="s">
        <v>499</v>
      </c>
    </row>
    <row r="66" customFormat="false" ht="12.8" hidden="false" customHeight="false" outlineLevel="0" collapsed="false">
      <c r="B66" s="0" t="s">
        <v>500</v>
      </c>
      <c r="D66" s="0" t="s">
        <v>501</v>
      </c>
      <c r="E66" s="0" t="s">
        <v>502</v>
      </c>
      <c r="G66" s="0" t="s">
        <v>503</v>
      </c>
      <c r="H66" s="0" t="s">
        <v>504</v>
      </c>
      <c r="I66" s="0" t="s">
        <v>505</v>
      </c>
      <c r="J66" s="0" t="s">
        <v>506</v>
      </c>
      <c r="K66" s="0" t="s">
        <v>507</v>
      </c>
    </row>
    <row r="67" customFormat="false" ht="12.8" hidden="false" customHeight="false" outlineLevel="0" collapsed="false">
      <c r="B67" s="0" t="s">
        <v>508</v>
      </c>
      <c r="D67" s="0" t="s">
        <v>509</v>
      </c>
      <c r="E67" s="0" t="s">
        <v>510</v>
      </c>
      <c r="G67" s="0" t="s">
        <v>511</v>
      </c>
      <c r="H67" s="0" t="s">
        <v>187</v>
      </c>
      <c r="I67" s="0" t="s">
        <v>188</v>
      </c>
      <c r="J67" s="0" t="s">
        <v>512</v>
      </c>
      <c r="K67" s="0" t="s">
        <v>513</v>
      </c>
    </row>
    <row r="68" customFormat="false" ht="12.8" hidden="false" customHeight="false" outlineLevel="0" collapsed="false">
      <c r="B68" s="0" t="s">
        <v>514</v>
      </c>
      <c r="D68" s="0" t="s">
        <v>515</v>
      </c>
      <c r="G68" s="0" t="s">
        <v>516</v>
      </c>
      <c r="H68" s="0" t="s">
        <v>251</v>
      </c>
      <c r="I68" s="0" t="s">
        <v>252</v>
      </c>
      <c r="J68" s="0" t="s">
        <v>517</v>
      </c>
      <c r="K68" s="0" t="s">
        <v>518</v>
      </c>
    </row>
    <row r="69" customFormat="false" ht="12.8" hidden="false" customHeight="false" outlineLevel="0" collapsed="false">
      <c r="B69" s="0" t="s">
        <v>519</v>
      </c>
      <c r="D69" s="0" t="s">
        <v>520</v>
      </c>
      <c r="E69" s="0" t="s">
        <v>521</v>
      </c>
      <c r="G69" s="0" t="s">
        <v>522</v>
      </c>
      <c r="H69" s="0" t="s">
        <v>156</v>
      </c>
      <c r="I69" s="0" t="s">
        <v>523</v>
      </c>
      <c r="J69" s="0" t="s">
        <v>524</v>
      </c>
      <c r="K69" s="0" t="s">
        <v>525</v>
      </c>
    </row>
    <row r="70" customFormat="false" ht="12.8" hidden="false" customHeight="false" outlineLevel="0" collapsed="false">
      <c r="B70" s="0" t="s">
        <v>526</v>
      </c>
      <c r="D70" s="0" t="s">
        <v>527</v>
      </c>
      <c r="G70" s="0" t="s">
        <v>528</v>
      </c>
      <c r="H70" s="0" t="s">
        <v>18</v>
      </c>
      <c r="I70" s="0" t="s">
        <v>19</v>
      </c>
      <c r="J70" s="0" t="s">
        <v>529</v>
      </c>
      <c r="K70" s="0" t="s">
        <v>530</v>
      </c>
      <c r="L70" s="0" t="s">
        <v>531</v>
      </c>
      <c r="M70" s="0" t="s">
        <v>532</v>
      </c>
    </row>
    <row r="71" customFormat="false" ht="12.8" hidden="false" customHeight="false" outlineLevel="0" collapsed="false">
      <c r="B71" s="0" t="s">
        <v>533</v>
      </c>
      <c r="D71" s="0" t="s">
        <v>534</v>
      </c>
      <c r="E71" s="0" t="s">
        <v>535</v>
      </c>
      <c r="G71" s="0" t="s">
        <v>536</v>
      </c>
      <c r="H71" s="0" t="s">
        <v>187</v>
      </c>
      <c r="I71" s="0" t="s">
        <v>188</v>
      </c>
      <c r="J71" s="0" t="s">
        <v>537</v>
      </c>
      <c r="K71" s="0" t="s">
        <v>538</v>
      </c>
      <c r="L71" s="0" t="s">
        <v>539</v>
      </c>
    </row>
    <row r="72" customFormat="false" ht="12.8" hidden="false" customHeight="false" outlineLevel="0" collapsed="false">
      <c r="B72" s="0" t="s">
        <v>540</v>
      </c>
      <c r="D72" s="0" t="s">
        <v>541</v>
      </c>
      <c r="G72" s="0" t="s">
        <v>542</v>
      </c>
      <c r="H72" s="0" t="s">
        <v>354</v>
      </c>
      <c r="I72" s="0" t="s">
        <v>543</v>
      </c>
      <c r="J72" s="0" t="s">
        <v>544</v>
      </c>
      <c r="K72" s="0" t="s">
        <v>545</v>
      </c>
    </row>
    <row r="73" customFormat="false" ht="12.8" hidden="false" customHeight="false" outlineLevel="0" collapsed="false">
      <c r="B73" s="0" t="s">
        <v>546</v>
      </c>
      <c r="D73" s="0" t="s">
        <v>547</v>
      </c>
      <c r="E73" s="0" t="s">
        <v>548</v>
      </c>
      <c r="G73" s="0" t="s">
        <v>549</v>
      </c>
      <c r="H73" s="0" t="s">
        <v>550</v>
      </c>
      <c r="I73" s="0" t="s">
        <v>551</v>
      </c>
      <c r="J73" s="0" t="s">
        <v>552</v>
      </c>
      <c r="K73" s="0" t="s">
        <v>553</v>
      </c>
    </row>
    <row r="74" customFormat="false" ht="12.8" hidden="false" customHeight="false" outlineLevel="0" collapsed="false">
      <c r="B74" s="0" t="s">
        <v>554</v>
      </c>
      <c r="D74" s="0" t="s">
        <v>555</v>
      </c>
      <c r="E74" s="0" t="s">
        <v>556</v>
      </c>
      <c r="G74" s="0" t="s">
        <v>557</v>
      </c>
      <c r="H74" s="0" t="s">
        <v>171</v>
      </c>
      <c r="I74" s="0" t="s">
        <v>172</v>
      </c>
      <c r="J74" s="0" t="s">
        <v>558</v>
      </c>
      <c r="K74" s="0" t="s">
        <v>559</v>
      </c>
    </row>
    <row r="75" customFormat="false" ht="12.8" hidden="false" customHeight="false" outlineLevel="0" collapsed="false">
      <c r="B75" s="0" t="s">
        <v>560</v>
      </c>
      <c r="D75" s="0" t="s">
        <v>561</v>
      </c>
      <c r="G75" s="0" t="s">
        <v>562</v>
      </c>
      <c r="H75" s="0" t="s">
        <v>124</v>
      </c>
      <c r="I75" s="0" t="s">
        <v>125</v>
      </c>
      <c r="J75" s="0" t="s">
        <v>563</v>
      </c>
      <c r="K75" s="0" t="s">
        <v>564</v>
      </c>
      <c r="M75" s="0" t="s">
        <v>565</v>
      </c>
    </row>
    <row r="76" customFormat="false" ht="12.8" hidden="false" customHeight="false" outlineLevel="0" collapsed="false">
      <c r="B76" s="0" t="s">
        <v>566</v>
      </c>
      <c r="D76" s="0" t="s">
        <v>567</v>
      </c>
      <c r="E76" s="0" t="s">
        <v>568</v>
      </c>
      <c r="G76" s="0" t="s">
        <v>569</v>
      </c>
      <c r="H76" s="0" t="s">
        <v>570</v>
      </c>
      <c r="I76" s="0" t="s">
        <v>188</v>
      </c>
      <c r="J76" s="0" t="s">
        <v>571</v>
      </c>
      <c r="K76" s="0" t="s">
        <v>572</v>
      </c>
    </row>
    <row r="77" customFormat="false" ht="12.8" hidden="false" customHeight="false" outlineLevel="0" collapsed="false">
      <c r="B77" s="0" t="s">
        <v>573</v>
      </c>
      <c r="D77" s="0" t="s">
        <v>574</v>
      </c>
      <c r="E77" s="0" t="s">
        <v>575</v>
      </c>
      <c r="G77" s="0" t="s">
        <v>576</v>
      </c>
      <c r="H77" s="0" t="s">
        <v>171</v>
      </c>
      <c r="I77" s="0" t="s">
        <v>577</v>
      </c>
      <c r="J77" s="0" t="s">
        <v>578</v>
      </c>
      <c r="K77" s="0" t="s">
        <v>579</v>
      </c>
      <c r="L77" s="0" t="s">
        <v>580</v>
      </c>
      <c r="M77" s="0" t="s">
        <v>581</v>
      </c>
    </row>
    <row r="78" customFormat="false" ht="12.8" hidden="false" customHeight="false" outlineLevel="0" collapsed="false">
      <c r="B78" s="0" t="s">
        <v>582</v>
      </c>
      <c r="D78" s="0" t="s">
        <v>583</v>
      </c>
      <c r="E78" s="0" t="s">
        <v>584</v>
      </c>
      <c r="G78" s="0" t="s">
        <v>585</v>
      </c>
      <c r="H78" s="0" t="s">
        <v>149</v>
      </c>
      <c r="I78" s="0" t="s">
        <v>218</v>
      </c>
      <c r="J78" s="0" t="s">
        <v>586</v>
      </c>
      <c r="K78" s="0" t="s">
        <v>587</v>
      </c>
      <c r="L78" s="0" t="s">
        <v>588</v>
      </c>
      <c r="M78" s="0" t="s">
        <v>589</v>
      </c>
    </row>
    <row r="79" customFormat="false" ht="12.8" hidden="false" customHeight="false" outlineLevel="0" collapsed="false">
      <c r="B79" s="0" t="s">
        <v>590</v>
      </c>
      <c r="D79" s="0" t="s">
        <v>591</v>
      </c>
      <c r="E79" s="0" t="s">
        <v>592</v>
      </c>
      <c r="G79" s="0" t="s">
        <v>593</v>
      </c>
      <c r="H79" s="0" t="s">
        <v>149</v>
      </c>
      <c r="I79" s="0" t="s">
        <v>218</v>
      </c>
      <c r="J79" s="0" t="s">
        <v>594</v>
      </c>
      <c r="K79" s="0" t="s">
        <v>595</v>
      </c>
    </row>
    <row r="80" customFormat="false" ht="12.8" hidden="false" customHeight="false" outlineLevel="0" collapsed="false">
      <c r="B80" s="0" t="s">
        <v>596</v>
      </c>
      <c r="D80" s="0" t="s">
        <v>597</v>
      </c>
      <c r="E80" s="0" t="s">
        <v>598</v>
      </c>
      <c r="G80" s="0" t="s">
        <v>599</v>
      </c>
      <c r="H80" s="0" t="s">
        <v>124</v>
      </c>
      <c r="I80" s="0" t="s">
        <v>600</v>
      </c>
    </row>
    <row r="81" customFormat="false" ht="12.8" hidden="false" customHeight="false" outlineLevel="0" collapsed="false">
      <c r="B81" s="0" t="s">
        <v>601</v>
      </c>
      <c r="D81" s="0" t="s">
        <v>602</v>
      </c>
      <c r="E81" s="0" t="s">
        <v>603</v>
      </c>
      <c r="G81" s="0" t="s">
        <v>604</v>
      </c>
      <c r="H81" s="0" t="s">
        <v>187</v>
      </c>
      <c r="I81" s="0" t="s">
        <v>188</v>
      </c>
      <c r="J81" s="0" t="s">
        <v>605</v>
      </c>
      <c r="K81" s="0" t="s">
        <v>606</v>
      </c>
      <c r="L81" s="0" t="s">
        <v>607</v>
      </c>
      <c r="M81" s="0" t="s">
        <v>608</v>
      </c>
    </row>
    <row r="82" customFormat="false" ht="12.8" hidden="false" customHeight="false" outlineLevel="0" collapsed="false">
      <c r="B82" s="0" t="s">
        <v>609</v>
      </c>
      <c r="D82" s="0" t="s">
        <v>610</v>
      </c>
      <c r="E82" s="0" t="s">
        <v>611</v>
      </c>
      <c r="G82" s="0" t="s">
        <v>612</v>
      </c>
      <c r="H82" s="0" t="s">
        <v>163</v>
      </c>
      <c r="I82" s="0" t="s">
        <v>261</v>
      </c>
      <c r="J82" s="0" t="s">
        <v>613</v>
      </c>
      <c r="K82" s="0" t="s">
        <v>614</v>
      </c>
      <c r="L82" s="0" t="s">
        <v>615</v>
      </c>
    </row>
    <row r="83" customFormat="false" ht="12.8" hidden="false" customHeight="false" outlineLevel="0" collapsed="false">
      <c r="B83" s="0" t="s">
        <v>616</v>
      </c>
      <c r="D83" s="0" t="s">
        <v>617</v>
      </c>
      <c r="E83" s="0" t="s">
        <v>618</v>
      </c>
      <c r="G83" s="0" t="s">
        <v>619</v>
      </c>
      <c r="H83" s="0" t="s">
        <v>354</v>
      </c>
      <c r="I83" s="0" t="s">
        <v>620</v>
      </c>
      <c r="J83" s="0" t="s">
        <v>621</v>
      </c>
      <c r="K83" s="0" t="s">
        <v>622</v>
      </c>
    </row>
    <row r="84" customFormat="false" ht="12.8" hidden="false" customHeight="false" outlineLevel="0" collapsed="false">
      <c r="B84" s="0" t="s">
        <v>1</v>
      </c>
      <c r="D84" s="0" t="s">
        <v>15</v>
      </c>
      <c r="E84" s="0" t="s">
        <v>16</v>
      </c>
      <c r="G84" s="0" t="s">
        <v>17</v>
      </c>
      <c r="H84" s="0" t="s">
        <v>18</v>
      </c>
      <c r="I84" s="0" t="s">
        <v>19</v>
      </c>
    </row>
    <row r="85" customFormat="false" ht="12.8" hidden="false" customHeight="false" outlineLevel="0" collapsed="false">
      <c r="B85" s="0" t="s">
        <v>623</v>
      </c>
      <c r="D85" s="0" t="s">
        <v>624</v>
      </c>
      <c r="G85" s="0" t="s">
        <v>625</v>
      </c>
      <c r="H85" s="0" t="s">
        <v>187</v>
      </c>
      <c r="I85" s="0" t="s">
        <v>188</v>
      </c>
      <c r="J85" s="0" t="s">
        <v>626</v>
      </c>
      <c r="K85" s="0" t="s">
        <v>627</v>
      </c>
    </row>
    <row r="86" customFormat="false" ht="12.8" hidden="false" customHeight="false" outlineLevel="0" collapsed="false">
      <c r="B86" s="0" t="s">
        <v>628</v>
      </c>
      <c r="D86" s="0" t="s">
        <v>629</v>
      </c>
      <c r="G86" s="0" t="s">
        <v>630</v>
      </c>
      <c r="H86" s="0" t="s">
        <v>187</v>
      </c>
      <c r="I86" s="0" t="s">
        <v>188</v>
      </c>
      <c r="J86" s="0" t="s">
        <v>631</v>
      </c>
      <c r="K86" s="0" t="s">
        <v>632</v>
      </c>
    </row>
    <row r="87" customFormat="false" ht="12.8" hidden="false" customHeight="false" outlineLevel="0" collapsed="false">
      <c r="B87" s="0" t="s">
        <v>633</v>
      </c>
      <c r="D87" s="0" t="s">
        <v>634</v>
      </c>
      <c r="E87" s="0" t="s">
        <v>635</v>
      </c>
      <c r="G87" s="0" t="s">
        <v>636</v>
      </c>
      <c r="H87" s="0" t="s">
        <v>149</v>
      </c>
      <c r="I87" s="0" t="s">
        <v>637</v>
      </c>
      <c r="J87" s="0" t="s">
        <v>638</v>
      </c>
      <c r="K87" s="0" t="s">
        <v>639</v>
      </c>
    </row>
    <row r="88" customFormat="false" ht="12.8" hidden="false" customHeight="false" outlineLevel="0" collapsed="false">
      <c r="B88" s="0" t="s">
        <v>640</v>
      </c>
      <c r="D88" s="0" t="s">
        <v>641</v>
      </c>
      <c r="E88" s="0" t="s">
        <v>642</v>
      </c>
      <c r="G88" s="0" t="s">
        <v>643</v>
      </c>
      <c r="H88" s="0" t="s">
        <v>288</v>
      </c>
      <c r="I88" s="0" t="s">
        <v>289</v>
      </c>
      <c r="J88" s="0" t="s">
        <v>644</v>
      </c>
      <c r="K88" s="0" t="s">
        <v>645</v>
      </c>
      <c r="L88" s="0" t="s">
        <v>646</v>
      </c>
    </row>
    <row r="89" customFormat="false" ht="12.8" hidden="false" customHeight="false" outlineLevel="0" collapsed="false">
      <c r="B89" s="0" t="s">
        <v>647</v>
      </c>
      <c r="D89" s="0" t="s">
        <v>648</v>
      </c>
      <c r="E89" s="0" t="s">
        <v>649</v>
      </c>
      <c r="G89" s="0" t="s">
        <v>650</v>
      </c>
      <c r="H89" s="0" t="s">
        <v>156</v>
      </c>
      <c r="I89" s="0" t="s">
        <v>651</v>
      </c>
      <c r="J89" s="0" t="s">
        <v>652</v>
      </c>
      <c r="K89" s="0" t="s">
        <v>653</v>
      </c>
    </row>
    <row r="90" customFormat="false" ht="12.8" hidden="false" customHeight="false" outlineLevel="0" collapsed="false">
      <c r="B90" s="0" t="s">
        <v>654</v>
      </c>
      <c r="D90" s="0" t="s">
        <v>655</v>
      </c>
      <c r="E90" s="0" t="s">
        <v>656</v>
      </c>
      <c r="G90" s="0" t="s">
        <v>657</v>
      </c>
      <c r="H90" s="0" t="s">
        <v>354</v>
      </c>
      <c r="I90" s="0" t="s">
        <v>658</v>
      </c>
      <c r="J90" s="0" t="s">
        <v>659</v>
      </c>
      <c r="K90" s="0" t="s">
        <v>659</v>
      </c>
    </row>
    <row r="91" customFormat="false" ht="12.8" hidden="false" customHeight="false" outlineLevel="0" collapsed="false">
      <c r="B91" s="0" t="s">
        <v>660</v>
      </c>
      <c r="D91" s="0" t="s">
        <v>661</v>
      </c>
      <c r="E91" s="0" t="s">
        <v>662</v>
      </c>
      <c r="G91" s="0" t="s">
        <v>663</v>
      </c>
      <c r="H91" s="0" t="s">
        <v>664</v>
      </c>
      <c r="I91" s="0" t="s">
        <v>665</v>
      </c>
      <c r="J91" s="0" t="s">
        <v>666</v>
      </c>
      <c r="K91" s="0" t="s">
        <v>667</v>
      </c>
    </row>
    <row r="92" customFormat="false" ht="12.8" hidden="false" customHeight="false" outlineLevel="0" collapsed="false">
      <c r="B92" s="0" t="s">
        <v>668</v>
      </c>
      <c r="D92" s="0" t="s">
        <v>669</v>
      </c>
      <c r="E92" s="0" t="s">
        <v>670</v>
      </c>
      <c r="G92" s="0" t="s">
        <v>671</v>
      </c>
      <c r="H92" s="0" t="s">
        <v>664</v>
      </c>
      <c r="I92" s="0" t="s">
        <v>665</v>
      </c>
      <c r="J92" s="0" t="s">
        <v>672</v>
      </c>
      <c r="K92" s="0" t="s">
        <v>673</v>
      </c>
    </row>
    <row r="93" customFormat="false" ht="12.8" hidden="false" customHeight="false" outlineLevel="0" collapsed="false">
      <c r="B93" s="0" t="s">
        <v>674</v>
      </c>
      <c r="D93" s="0" t="s">
        <v>675</v>
      </c>
      <c r="E93" s="0" t="s">
        <v>676</v>
      </c>
      <c r="G93" s="0" t="s">
        <v>677</v>
      </c>
      <c r="H93" s="0" t="s">
        <v>187</v>
      </c>
      <c r="I93" s="0" t="s">
        <v>188</v>
      </c>
      <c r="J93" s="0" t="s">
        <v>678</v>
      </c>
      <c r="K93" s="0" t="s">
        <v>679</v>
      </c>
      <c r="L93" s="0" t="s">
        <v>680</v>
      </c>
    </row>
    <row r="94" customFormat="false" ht="12.8" hidden="false" customHeight="false" outlineLevel="0" collapsed="false">
      <c r="B94" s="0" t="s">
        <v>681</v>
      </c>
      <c r="D94" s="0" t="s">
        <v>682</v>
      </c>
      <c r="E94" s="0" t="s">
        <v>683</v>
      </c>
      <c r="G94" s="0" t="s">
        <v>684</v>
      </c>
      <c r="H94" s="0" t="s">
        <v>163</v>
      </c>
      <c r="I94" s="0" t="s">
        <v>685</v>
      </c>
      <c r="J94" s="0" t="s">
        <v>686</v>
      </c>
      <c r="K94" s="0" t="s">
        <v>686</v>
      </c>
      <c r="L94" s="0" t="s">
        <v>687</v>
      </c>
    </row>
    <row r="95" customFormat="false" ht="12.8" hidden="false" customHeight="false" outlineLevel="0" collapsed="false">
      <c r="B95" s="0" t="s">
        <v>688</v>
      </c>
      <c r="D95" s="0" t="s">
        <v>689</v>
      </c>
      <c r="E95" s="0" t="s">
        <v>690</v>
      </c>
      <c r="G95" s="0" t="s">
        <v>691</v>
      </c>
      <c r="H95" s="0" t="s">
        <v>163</v>
      </c>
      <c r="I95" s="0" t="s">
        <v>414</v>
      </c>
      <c r="J95" s="0" t="s">
        <v>692</v>
      </c>
      <c r="K95" s="0" t="s">
        <v>693</v>
      </c>
      <c r="L95" s="0" t="s">
        <v>694</v>
      </c>
    </row>
    <row r="96" customFormat="false" ht="12.8" hidden="false" customHeight="false" outlineLevel="0" collapsed="false">
      <c r="B96" s="0" t="s">
        <v>695</v>
      </c>
      <c r="D96" s="0" t="s">
        <v>696</v>
      </c>
      <c r="E96" s="0" t="s">
        <v>697</v>
      </c>
      <c r="G96" s="0" t="s">
        <v>698</v>
      </c>
      <c r="H96" s="0" t="s">
        <v>133</v>
      </c>
      <c r="I96" s="0" t="s">
        <v>699</v>
      </c>
      <c r="J96" s="0" t="s">
        <v>700</v>
      </c>
      <c r="K96" s="0" t="s">
        <v>701</v>
      </c>
    </row>
    <row r="97" customFormat="false" ht="12.8" hidden="false" customHeight="false" outlineLevel="0" collapsed="false">
      <c r="B97" s="0" t="s">
        <v>702</v>
      </c>
      <c r="D97" s="0" t="s">
        <v>703</v>
      </c>
      <c r="E97" s="0" t="s">
        <v>704</v>
      </c>
      <c r="G97" s="0" t="s">
        <v>705</v>
      </c>
      <c r="H97" s="0" t="s">
        <v>706</v>
      </c>
      <c r="I97" s="0" t="s">
        <v>707</v>
      </c>
      <c r="J97" s="0" t="s">
        <v>708</v>
      </c>
      <c r="K97" s="0" t="s">
        <v>709</v>
      </c>
    </row>
    <row r="98" customFormat="false" ht="12.8" hidden="false" customHeight="false" outlineLevel="0" collapsed="false">
      <c r="B98" s="0" t="s">
        <v>710</v>
      </c>
      <c r="D98" s="0" t="s">
        <v>711</v>
      </c>
      <c r="E98" s="0" t="s">
        <v>712</v>
      </c>
      <c r="G98" s="0" t="s">
        <v>713</v>
      </c>
      <c r="H98" s="0" t="s">
        <v>706</v>
      </c>
      <c r="I98" s="0" t="s">
        <v>714</v>
      </c>
      <c r="J98" s="0" t="s">
        <v>715</v>
      </c>
      <c r="K98" s="0" t="s">
        <v>712</v>
      </c>
    </row>
    <row r="99" customFormat="false" ht="12.8" hidden="false" customHeight="false" outlineLevel="0" collapsed="false">
      <c r="B99" s="0" t="s">
        <v>716</v>
      </c>
      <c r="D99" s="0" t="s">
        <v>717</v>
      </c>
      <c r="E99" s="0" t="s">
        <v>718</v>
      </c>
      <c r="G99" s="0" t="s">
        <v>719</v>
      </c>
      <c r="H99" s="0" t="s">
        <v>18</v>
      </c>
      <c r="I99" s="0" t="s">
        <v>720</v>
      </c>
      <c r="J99" s="0" t="s">
        <v>721</v>
      </c>
      <c r="K99" s="0" t="s">
        <v>722</v>
      </c>
    </row>
    <row r="100" customFormat="false" ht="12.8" hidden="false" customHeight="false" outlineLevel="0" collapsed="false">
      <c r="B100" s="0" t="s">
        <v>723</v>
      </c>
      <c r="D100" s="0" t="s">
        <v>724</v>
      </c>
      <c r="E100" s="0" t="s">
        <v>725</v>
      </c>
      <c r="G100" s="0" t="s">
        <v>726</v>
      </c>
      <c r="H100" s="0" t="s">
        <v>727</v>
      </c>
      <c r="I100" s="0" t="s">
        <v>728</v>
      </c>
      <c r="J100" s="0" t="s">
        <v>729</v>
      </c>
      <c r="K100" s="0" t="s">
        <v>730</v>
      </c>
    </row>
    <row r="101" customFormat="false" ht="12.8" hidden="false" customHeight="false" outlineLevel="0" collapsed="false">
      <c r="B101" s="0" t="s">
        <v>731</v>
      </c>
      <c r="D101" s="0" t="s">
        <v>732</v>
      </c>
      <c r="G101" s="0" t="s">
        <v>733</v>
      </c>
      <c r="H101" s="0" t="s">
        <v>734</v>
      </c>
      <c r="I101" s="0" t="s">
        <v>735</v>
      </c>
      <c r="J101" s="0" t="s">
        <v>736</v>
      </c>
      <c r="K101" s="0" t="s">
        <v>737</v>
      </c>
    </row>
    <row r="102" customFormat="false" ht="12.8" hidden="false" customHeight="false" outlineLevel="0" collapsed="false">
      <c r="B102" s="0" t="s">
        <v>738</v>
      </c>
      <c r="D102" s="0" t="s">
        <v>739</v>
      </c>
      <c r="E102" s="0" t="s">
        <v>740</v>
      </c>
      <c r="G102" s="0" t="s">
        <v>741</v>
      </c>
      <c r="H102" s="0" t="s">
        <v>156</v>
      </c>
      <c r="I102" s="0" t="s">
        <v>421</v>
      </c>
      <c r="J102" s="0" t="s">
        <v>742</v>
      </c>
      <c r="K102" s="0" t="s">
        <v>743</v>
      </c>
      <c r="L102" s="0" t="s">
        <v>744</v>
      </c>
    </row>
    <row r="103" customFormat="false" ht="12.8" hidden="false" customHeight="false" outlineLevel="0" collapsed="false">
      <c r="B103" s="0" t="s">
        <v>745</v>
      </c>
      <c r="D103" s="0" t="s">
        <v>746</v>
      </c>
      <c r="E103" s="0" t="s">
        <v>747</v>
      </c>
      <c r="G103" s="0" t="s">
        <v>748</v>
      </c>
      <c r="H103" s="0" t="s">
        <v>110</v>
      </c>
      <c r="I103" s="0" t="s">
        <v>749</v>
      </c>
      <c r="J103" s="0" t="s">
        <v>750</v>
      </c>
      <c r="K103" s="0" t="s">
        <v>751</v>
      </c>
    </row>
    <row r="104" customFormat="false" ht="12.8" hidden="false" customHeight="false" outlineLevel="0" collapsed="false">
      <c r="B104" s="0" t="s">
        <v>752</v>
      </c>
      <c r="D104" s="0" t="s">
        <v>753</v>
      </c>
      <c r="E104" s="0" t="s">
        <v>754</v>
      </c>
      <c r="G104" s="0" t="s">
        <v>755</v>
      </c>
      <c r="H104" s="0" t="s">
        <v>149</v>
      </c>
      <c r="I104" s="0" t="s">
        <v>756</v>
      </c>
      <c r="J104" s="0" t="s">
        <v>757</v>
      </c>
    </row>
    <row r="105" customFormat="false" ht="12.8" hidden="false" customHeight="false" outlineLevel="0" collapsed="false">
      <c r="B105" s="0" t="s">
        <v>758</v>
      </c>
      <c r="D105" s="0" t="s">
        <v>759</v>
      </c>
      <c r="G105" s="0" t="s">
        <v>760</v>
      </c>
      <c r="H105" s="0" t="s">
        <v>761</v>
      </c>
      <c r="I105" s="0" t="s">
        <v>762</v>
      </c>
      <c r="J105" s="0" t="s">
        <v>763</v>
      </c>
      <c r="K105" s="0" t="s">
        <v>764</v>
      </c>
    </row>
    <row r="106" customFormat="false" ht="12.8" hidden="false" customHeight="false" outlineLevel="0" collapsed="false">
      <c r="B106" s="0" t="s">
        <v>765</v>
      </c>
      <c r="D106" s="0" t="s">
        <v>766</v>
      </c>
      <c r="E106" s="0" t="s">
        <v>767</v>
      </c>
      <c r="G106" s="0" t="s">
        <v>768</v>
      </c>
      <c r="H106" s="0" t="s">
        <v>163</v>
      </c>
      <c r="I106" s="0" t="s">
        <v>685</v>
      </c>
      <c r="J106" s="0" t="s">
        <v>769</v>
      </c>
      <c r="K106" s="0" t="s">
        <v>770</v>
      </c>
      <c r="L106" s="0" t="s">
        <v>771</v>
      </c>
    </row>
    <row r="107" customFormat="false" ht="12.8" hidden="false" customHeight="false" outlineLevel="0" collapsed="false">
      <c r="B107" s="0" t="s">
        <v>772</v>
      </c>
      <c r="D107" s="0" t="s">
        <v>773</v>
      </c>
      <c r="E107" s="0" t="s">
        <v>774</v>
      </c>
      <c r="G107" s="0" t="s">
        <v>775</v>
      </c>
      <c r="H107" s="0" t="s">
        <v>149</v>
      </c>
      <c r="I107" s="0" t="s">
        <v>218</v>
      </c>
      <c r="J107" s="0" t="s">
        <v>776</v>
      </c>
      <c r="K107" s="0" t="s">
        <v>777</v>
      </c>
    </row>
    <row r="108" customFormat="false" ht="12.8" hidden="false" customHeight="false" outlineLevel="0" collapsed="false">
      <c r="B108" s="0" t="s">
        <v>778</v>
      </c>
      <c r="D108" s="0" t="s">
        <v>779</v>
      </c>
      <c r="E108" s="0" t="s">
        <v>780</v>
      </c>
      <c r="G108" s="0" t="s">
        <v>781</v>
      </c>
      <c r="H108" s="0" t="s">
        <v>782</v>
      </c>
      <c r="I108" s="0" t="s">
        <v>783</v>
      </c>
      <c r="J108" s="0" t="s">
        <v>784</v>
      </c>
      <c r="K108" s="0" t="s">
        <v>785</v>
      </c>
    </row>
    <row r="109" customFormat="false" ht="12.8" hidden="false" customHeight="false" outlineLevel="0" collapsed="false">
      <c r="B109" s="0" t="s">
        <v>786</v>
      </c>
      <c r="D109" s="0" t="s">
        <v>787</v>
      </c>
      <c r="E109" s="0" t="s">
        <v>788</v>
      </c>
      <c r="G109" s="0" t="s">
        <v>789</v>
      </c>
      <c r="H109" s="0" t="s">
        <v>790</v>
      </c>
      <c r="I109" s="0" t="s">
        <v>791</v>
      </c>
      <c r="J109" s="0" t="s">
        <v>792</v>
      </c>
      <c r="K109" s="0" t="s">
        <v>792</v>
      </c>
      <c r="M109" s="0" t="s">
        <v>793</v>
      </c>
    </row>
    <row r="110" customFormat="false" ht="12.8" hidden="false" customHeight="false" outlineLevel="0" collapsed="false">
      <c r="B110" s="0" t="s">
        <v>794</v>
      </c>
      <c r="D110" s="0" t="s">
        <v>795</v>
      </c>
      <c r="E110" s="0" t="s">
        <v>796</v>
      </c>
      <c r="G110" s="0" t="s">
        <v>797</v>
      </c>
      <c r="H110" s="0" t="s">
        <v>798</v>
      </c>
      <c r="I110" s="0" t="s">
        <v>799</v>
      </c>
      <c r="J110" s="0" t="s">
        <v>800</v>
      </c>
      <c r="K110" s="0" t="s">
        <v>801</v>
      </c>
    </row>
    <row r="111" customFormat="false" ht="12.8" hidden="false" customHeight="false" outlineLevel="0" collapsed="false">
      <c r="B111" s="0" t="s">
        <v>802</v>
      </c>
      <c r="D111" s="0" t="s">
        <v>803</v>
      </c>
      <c r="G111" s="0" t="s">
        <v>804</v>
      </c>
      <c r="H111" s="0" t="s">
        <v>171</v>
      </c>
      <c r="I111" s="0" t="s">
        <v>805</v>
      </c>
      <c r="J111" s="0" t="s">
        <v>806</v>
      </c>
      <c r="L111" s="0" t="s">
        <v>807</v>
      </c>
      <c r="M111" s="0" t="s">
        <v>808</v>
      </c>
    </row>
    <row r="112" customFormat="false" ht="12.8" hidden="false" customHeight="false" outlineLevel="0" collapsed="false">
      <c r="B112" s="0" t="s">
        <v>809</v>
      </c>
      <c r="D112" s="0" t="s">
        <v>810</v>
      </c>
      <c r="E112" s="0" t="s">
        <v>811</v>
      </c>
      <c r="G112" s="0" t="s">
        <v>576</v>
      </c>
      <c r="H112" s="0" t="s">
        <v>171</v>
      </c>
      <c r="I112" s="0" t="s">
        <v>316</v>
      </c>
      <c r="J112" s="0" t="s">
        <v>578</v>
      </c>
      <c r="K112" s="0" t="s">
        <v>812</v>
      </c>
    </row>
    <row r="113" customFormat="false" ht="12.8" hidden="false" customHeight="false" outlineLevel="0" collapsed="false">
      <c r="B113" s="0" t="s">
        <v>813</v>
      </c>
      <c r="D113" s="0" t="s">
        <v>814</v>
      </c>
      <c r="E113" s="0" t="s">
        <v>815</v>
      </c>
      <c r="G113" s="0" t="s">
        <v>816</v>
      </c>
      <c r="H113" s="0" t="s">
        <v>251</v>
      </c>
      <c r="I113" s="0" t="s">
        <v>817</v>
      </c>
      <c r="J113" s="0" t="s">
        <v>818</v>
      </c>
      <c r="K113" s="0" t="s">
        <v>819</v>
      </c>
      <c r="L113" s="0" t="s">
        <v>820</v>
      </c>
      <c r="M113" s="0" t="s">
        <v>821</v>
      </c>
    </row>
    <row r="114" customFormat="false" ht="12.8" hidden="false" customHeight="false" outlineLevel="0" collapsed="false">
      <c r="B114" s="0" t="s">
        <v>822</v>
      </c>
      <c r="D114" s="0" t="s">
        <v>823</v>
      </c>
      <c r="E114" s="0" t="s">
        <v>824</v>
      </c>
      <c r="G114" s="0" t="s">
        <v>825</v>
      </c>
      <c r="H114" s="0" t="s">
        <v>124</v>
      </c>
      <c r="I114" s="0" t="s">
        <v>125</v>
      </c>
      <c r="J114" s="0" t="s">
        <v>826</v>
      </c>
      <c r="K114" s="0" t="s">
        <v>827</v>
      </c>
    </row>
    <row r="115" customFormat="false" ht="12.8" hidden="false" customHeight="false" outlineLevel="0" collapsed="false">
      <c r="B115" s="0" t="s">
        <v>828</v>
      </c>
      <c r="D115" s="0" t="s">
        <v>829</v>
      </c>
      <c r="G115" s="0" t="s">
        <v>830</v>
      </c>
      <c r="H115" s="0" t="s">
        <v>18</v>
      </c>
      <c r="I115" s="0" t="s">
        <v>720</v>
      </c>
      <c r="J115" s="0" t="s">
        <v>831</v>
      </c>
      <c r="K115" s="0" t="s">
        <v>832</v>
      </c>
      <c r="L115" s="0" t="s">
        <v>833</v>
      </c>
    </row>
    <row r="116" customFormat="false" ht="12.8" hidden="false" customHeight="false" outlineLevel="0" collapsed="false">
      <c r="B116" s="0" t="s">
        <v>834</v>
      </c>
      <c r="D116" s="0" t="s">
        <v>835</v>
      </c>
      <c r="E116" s="0" t="s">
        <v>836</v>
      </c>
      <c r="F116" s="0" t="s">
        <v>837</v>
      </c>
      <c r="G116" s="0" t="s">
        <v>838</v>
      </c>
      <c r="H116" s="0" t="s">
        <v>839</v>
      </c>
      <c r="I116" s="0" t="s">
        <v>188</v>
      </c>
      <c r="J116" s="0" t="s">
        <v>840</v>
      </c>
      <c r="K116" s="0" t="s">
        <v>841</v>
      </c>
    </row>
    <row r="117" customFormat="false" ht="12.8" hidden="false" customHeight="false" outlineLevel="0" collapsed="false">
      <c r="B117" s="0" t="s">
        <v>842</v>
      </c>
      <c r="D117" s="0" t="s">
        <v>843</v>
      </c>
      <c r="E117" s="0" t="s">
        <v>844</v>
      </c>
      <c r="G117" s="0" t="s">
        <v>845</v>
      </c>
      <c r="H117" s="0" t="s">
        <v>133</v>
      </c>
      <c r="I117" s="0" t="s">
        <v>699</v>
      </c>
      <c r="J117" s="0" t="s">
        <v>846</v>
      </c>
    </row>
    <row r="118" customFormat="false" ht="12.8" hidden="false" customHeight="false" outlineLevel="0" collapsed="false">
      <c r="B118" s="0" t="s">
        <v>847</v>
      </c>
      <c r="D118" s="0" t="s">
        <v>848</v>
      </c>
      <c r="G118" s="0" t="s">
        <v>849</v>
      </c>
      <c r="H118" s="0" t="s">
        <v>850</v>
      </c>
      <c r="I118" s="0" t="s">
        <v>211</v>
      </c>
      <c r="J118" s="0" t="s">
        <v>851</v>
      </c>
      <c r="K118" s="0" t="s">
        <v>852</v>
      </c>
      <c r="L118" s="0" t="s">
        <v>853</v>
      </c>
    </row>
    <row r="119" customFormat="false" ht="12.8" hidden="false" customHeight="false" outlineLevel="0" collapsed="false">
      <c r="B119" s="0" t="s">
        <v>854</v>
      </c>
      <c r="D119" s="0" t="s">
        <v>855</v>
      </c>
      <c r="E119" s="0" t="s">
        <v>856</v>
      </c>
      <c r="G119" s="0" t="s">
        <v>857</v>
      </c>
      <c r="H119" s="0" t="s">
        <v>706</v>
      </c>
      <c r="I119" s="0" t="s">
        <v>707</v>
      </c>
      <c r="J119" s="0" t="s">
        <v>858</v>
      </c>
      <c r="K119" s="0" t="s">
        <v>859</v>
      </c>
    </row>
    <row r="120" customFormat="false" ht="12.8" hidden="false" customHeight="false" outlineLevel="0" collapsed="false">
      <c r="B120" s="0" t="s">
        <v>860</v>
      </c>
      <c r="D120" s="0" t="s">
        <v>861</v>
      </c>
      <c r="E120" s="0" t="s">
        <v>862</v>
      </c>
      <c r="G120" s="0" t="s">
        <v>863</v>
      </c>
      <c r="H120" s="0" t="s">
        <v>171</v>
      </c>
      <c r="I120" s="0" t="s">
        <v>172</v>
      </c>
      <c r="J120" s="0" t="s">
        <v>864</v>
      </c>
      <c r="K120" s="0" t="s">
        <v>865</v>
      </c>
    </row>
    <row r="121" customFormat="false" ht="12.8" hidden="false" customHeight="false" outlineLevel="0" collapsed="false">
      <c r="B121" s="0" t="s">
        <v>866</v>
      </c>
      <c r="D121" s="0" t="s">
        <v>867</v>
      </c>
      <c r="E121" s="0" t="s">
        <v>868</v>
      </c>
      <c r="G121" s="0" t="s">
        <v>869</v>
      </c>
      <c r="H121" s="0" t="s">
        <v>124</v>
      </c>
      <c r="I121" s="0" t="s">
        <v>870</v>
      </c>
      <c r="J121" s="0" t="s">
        <v>871</v>
      </c>
    </row>
    <row r="122" customFormat="false" ht="12.8" hidden="false" customHeight="false" outlineLevel="0" collapsed="false">
      <c r="B122" s="0" t="s">
        <v>872</v>
      </c>
      <c r="D122" s="0" t="s">
        <v>873</v>
      </c>
      <c r="E122" s="0" t="s">
        <v>874</v>
      </c>
      <c r="G122" s="0" t="s">
        <v>875</v>
      </c>
      <c r="H122" s="0" t="s">
        <v>18</v>
      </c>
      <c r="I122" s="0" t="s">
        <v>19</v>
      </c>
      <c r="J122" s="0" t="s">
        <v>876</v>
      </c>
    </row>
    <row r="123" customFormat="false" ht="12.8" hidden="false" customHeight="false" outlineLevel="0" collapsed="false">
      <c r="B123" s="0" t="s">
        <v>877</v>
      </c>
      <c r="D123" s="0" t="s">
        <v>878</v>
      </c>
      <c r="E123" s="0" t="s">
        <v>879</v>
      </c>
      <c r="G123" s="0" t="s">
        <v>880</v>
      </c>
      <c r="H123" s="0" t="s">
        <v>171</v>
      </c>
      <c r="I123" s="0" t="s">
        <v>316</v>
      </c>
      <c r="J123" s="0" t="s">
        <v>881</v>
      </c>
      <c r="K123" s="0" t="s">
        <v>882</v>
      </c>
    </row>
    <row r="124" customFormat="false" ht="12.8" hidden="false" customHeight="false" outlineLevel="0" collapsed="false">
      <c r="B124" s="0" t="s">
        <v>883</v>
      </c>
      <c r="D124" s="0" t="s">
        <v>884</v>
      </c>
      <c r="E124" s="0" t="s">
        <v>885</v>
      </c>
      <c r="F124" s="0" t="s">
        <v>886</v>
      </c>
      <c r="G124" s="0" t="s">
        <v>887</v>
      </c>
      <c r="H124" s="0" t="s">
        <v>187</v>
      </c>
      <c r="I124" s="0" t="s">
        <v>188</v>
      </c>
      <c r="J124" s="0" t="s">
        <v>888</v>
      </c>
      <c r="K124" s="0" t="s">
        <v>889</v>
      </c>
    </row>
    <row r="125" customFormat="false" ht="12.8" hidden="false" customHeight="false" outlineLevel="0" collapsed="false">
      <c r="B125" s="0" t="s">
        <v>890</v>
      </c>
      <c r="D125" s="0" t="s">
        <v>891</v>
      </c>
      <c r="E125" s="0" t="s">
        <v>892</v>
      </c>
      <c r="G125" s="0" t="s">
        <v>893</v>
      </c>
      <c r="H125" s="0" t="s">
        <v>179</v>
      </c>
      <c r="I125" s="0" t="s">
        <v>894</v>
      </c>
      <c r="J125" s="0" t="s">
        <v>895</v>
      </c>
      <c r="K125" s="0" t="s">
        <v>896</v>
      </c>
    </row>
    <row r="126" customFormat="false" ht="12.8" hidden="false" customHeight="false" outlineLevel="0" collapsed="false">
      <c r="B126" s="0" t="s">
        <v>897</v>
      </c>
      <c r="D126" s="0" t="s">
        <v>898</v>
      </c>
      <c r="E126" s="0" t="s">
        <v>899</v>
      </c>
      <c r="G126" s="0" t="s">
        <v>900</v>
      </c>
      <c r="H126" s="0" t="s">
        <v>124</v>
      </c>
      <c r="I126" s="0" t="s">
        <v>901</v>
      </c>
      <c r="J126" s="0" t="s">
        <v>902</v>
      </c>
      <c r="K126" s="0" t="s">
        <v>903</v>
      </c>
      <c r="L126" s="0" t="s">
        <v>904</v>
      </c>
      <c r="M126" s="0" t="s">
        <v>905</v>
      </c>
    </row>
    <row r="127" customFormat="false" ht="12.8" hidden="false" customHeight="false" outlineLevel="0" collapsed="false">
      <c r="B127" s="0" t="s">
        <v>906</v>
      </c>
      <c r="D127" s="0" t="s">
        <v>907</v>
      </c>
      <c r="E127" s="0" t="s">
        <v>908</v>
      </c>
      <c r="G127" s="0" t="s">
        <v>909</v>
      </c>
      <c r="H127" s="0" t="s">
        <v>133</v>
      </c>
      <c r="I127" s="0" t="s">
        <v>134</v>
      </c>
      <c r="J127" s="0" t="s">
        <v>910</v>
      </c>
      <c r="K127" s="0" t="s">
        <v>911</v>
      </c>
    </row>
    <row r="128" customFormat="false" ht="12.8" hidden="false" customHeight="false" outlineLevel="0" collapsed="false">
      <c r="B128" s="0" t="s">
        <v>912</v>
      </c>
      <c r="D128" s="0" t="s">
        <v>913</v>
      </c>
      <c r="E128" s="0" t="s">
        <v>914</v>
      </c>
      <c r="G128" s="0" t="s">
        <v>915</v>
      </c>
      <c r="H128" s="0" t="s">
        <v>133</v>
      </c>
      <c r="I128" s="0" t="s">
        <v>464</v>
      </c>
      <c r="J128" s="0" t="s">
        <v>916</v>
      </c>
      <c r="K128" s="0" t="s">
        <v>917</v>
      </c>
    </row>
    <row r="129" customFormat="false" ht="12.8" hidden="false" customHeight="false" outlineLevel="0" collapsed="false">
      <c r="B129" s="0" t="s">
        <v>918</v>
      </c>
      <c r="D129" s="0" t="s">
        <v>919</v>
      </c>
      <c r="E129" s="0" t="s">
        <v>920</v>
      </c>
      <c r="G129" s="0" t="s">
        <v>921</v>
      </c>
      <c r="H129" s="0" t="s">
        <v>124</v>
      </c>
      <c r="I129" s="0" t="s">
        <v>922</v>
      </c>
      <c r="J129" s="0" t="s">
        <v>923</v>
      </c>
    </row>
    <row r="130" customFormat="false" ht="12.8" hidden="false" customHeight="false" outlineLevel="0" collapsed="false">
      <c r="A130" s="0" t="s">
        <v>924</v>
      </c>
      <c r="B130" s="0" t="s">
        <v>925</v>
      </c>
      <c r="D130" s="0" t="s">
        <v>926</v>
      </c>
      <c r="E130" s="0" t="s">
        <v>927</v>
      </c>
      <c r="G130" s="0" t="s">
        <v>928</v>
      </c>
      <c r="H130" s="0" t="s">
        <v>124</v>
      </c>
      <c r="I130" s="0" t="s">
        <v>929</v>
      </c>
      <c r="J130" s="0" t="s">
        <v>930</v>
      </c>
      <c r="K130" s="0" t="s">
        <v>931</v>
      </c>
    </row>
    <row r="131" customFormat="false" ht="12.8" hidden="false" customHeight="false" outlineLevel="0" collapsed="false">
      <c r="B131" s="0" t="s">
        <v>932</v>
      </c>
      <c r="D131" s="0" t="s">
        <v>933</v>
      </c>
      <c r="E131" s="0" t="s">
        <v>934</v>
      </c>
      <c r="G131" s="0" t="s">
        <v>935</v>
      </c>
      <c r="H131" s="0" t="s">
        <v>156</v>
      </c>
      <c r="I131" s="0" t="s">
        <v>936</v>
      </c>
      <c r="J131" s="0" t="s">
        <v>937</v>
      </c>
    </row>
    <row r="132" customFormat="false" ht="12.8" hidden="false" customHeight="false" outlineLevel="0" collapsed="false">
      <c r="B132" s="0" t="s">
        <v>938</v>
      </c>
      <c r="D132" s="0" t="s">
        <v>939</v>
      </c>
      <c r="E132" s="0" t="s">
        <v>940</v>
      </c>
      <c r="G132" s="0" t="s">
        <v>941</v>
      </c>
      <c r="H132" s="0" t="s">
        <v>124</v>
      </c>
      <c r="I132" s="0" t="s">
        <v>125</v>
      </c>
      <c r="J132" s="0" t="s">
        <v>942</v>
      </c>
      <c r="K132" s="0" t="s">
        <v>943</v>
      </c>
      <c r="L132" s="0" t="s">
        <v>944</v>
      </c>
    </row>
    <row r="133" customFormat="false" ht="12.8" hidden="false" customHeight="false" outlineLevel="0" collapsed="false">
      <c r="B133" s="0" t="s">
        <v>945</v>
      </c>
      <c r="D133" s="0" t="s">
        <v>946</v>
      </c>
      <c r="E133" s="0" t="s">
        <v>947</v>
      </c>
      <c r="G133" s="0" t="s">
        <v>948</v>
      </c>
      <c r="H133" s="0" t="s">
        <v>163</v>
      </c>
      <c r="I133" s="0" t="s">
        <v>949</v>
      </c>
      <c r="J133" s="0" t="s">
        <v>950</v>
      </c>
      <c r="K133" s="0" t="s">
        <v>951</v>
      </c>
    </row>
    <row r="134" customFormat="false" ht="12.8" hidden="false" customHeight="false" outlineLevel="0" collapsed="false">
      <c r="B134" s="0" t="s">
        <v>952</v>
      </c>
      <c r="D134" s="0" t="s">
        <v>953</v>
      </c>
      <c r="E134" s="0" t="s">
        <v>954</v>
      </c>
      <c r="G134" s="0" t="s">
        <v>955</v>
      </c>
      <c r="H134" s="0" t="s">
        <v>18</v>
      </c>
      <c r="I134" s="0" t="s">
        <v>956</v>
      </c>
      <c r="J134" s="0" t="s">
        <v>957</v>
      </c>
      <c r="K134" s="0" t="s">
        <v>958</v>
      </c>
    </row>
    <row r="135" customFormat="false" ht="12.8" hidden="false" customHeight="false" outlineLevel="0" collapsed="false">
      <c r="B135" s="0" t="s">
        <v>959</v>
      </c>
      <c r="D135" s="0" t="s">
        <v>960</v>
      </c>
      <c r="E135" s="0" t="s">
        <v>961</v>
      </c>
      <c r="G135" s="0" t="s">
        <v>619</v>
      </c>
      <c r="H135" s="0" t="s">
        <v>133</v>
      </c>
      <c r="I135" s="0" t="s">
        <v>962</v>
      </c>
      <c r="J135" s="0" t="s">
        <v>963</v>
      </c>
      <c r="K135" s="0" t="s">
        <v>964</v>
      </c>
    </row>
    <row r="136" customFormat="false" ht="12.8" hidden="false" customHeight="false" outlineLevel="0" collapsed="false">
      <c r="B136" s="0" t="s">
        <v>965</v>
      </c>
      <c r="D136" s="0" t="s">
        <v>966</v>
      </c>
      <c r="E136" s="0" t="s">
        <v>967</v>
      </c>
      <c r="G136" s="0" t="s">
        <v>968</v>
      </c>
      <c r="H136" s="0" t="s">
        <v>782</v>
      </c>
      <c r="I136" s="0" t="s">
        <v>969</v>
      </c>
      <c r="J136" s="0" t="s">
        <v>970</v>
      </c>
      <c r="K136" s="0" t="s">
        <v>971</v>
      </c>
      <c r="L136" s="0" t="s">
        <v>972</v>
      </c>
    </row>
    <row r="137" customFormat="false" ht="12.8" hidden="false" customHeight="false" outlineLevel="0" collapsed="false">
      <c r="B137" s="0" t="s">
        <v>973</v>
      </c>
      <c r="D137" s="0" t="s">
        <v>974</v>
      </c>
      <c r="E137" s="0" t="s">
        <v>975</v>
      </c>
      <c r="G137" s="0" t="s">
        <v>976</v>
      </c>
      <c r="H137" s="0" t="s">
        <v>156</v>
      </c>
      <c r="I137" s="0" t="s">
        <v>977</v>
      </c>
      <c r="J137" s="0" t="s">
        <v>978</v>
      </c>
      <c r="K137" s="0" t="s">
        <v>979</v>
      </c>
    </row>
    <row r="138" customFormat="false" ht="12.8" hidden="false" customHeight="false" outlineLevel="0" collapsed="false">
      <c r="B138" s="0" t="s">
        <v>980</v>
      </c>
      <c r="D138" s="0" t="s">
        <v>981</v>
      </c>
      <c r="E138" s="0" t="s">
        <v>982</v>
      </c>
      <c r="G138" s="0" t="s">
        <v>983</v>
      </c>
      <c r="H138" s="0" t="s">
        <v>18</v>
      </c>
      <c r="I138" s="0" t="s">
        <v>984</v>
      </c>
      <c r="J138" s="0" t="s">
        <v>985</v>
      </c>
      <c r="K138" s="0" t="s">
        <v>985</v>
      </c>
      <c r="L138" s="0" t="s">
        <v>986</v>
      </c>
    </row>
    <row r="139" customFormat="false" ht="12.8" hidden="false" customHeight="false" outlineLevel="0" collapsed="false">
      <c r="B139" s="0" t="s">
        <v>987</v>
      </c>
      <c r="D139" s="0" t="s">
        <v>988</v>
      </c>
      <c r="E139" s="0" t="s">
        <v>989</v>
      </c>
      <c r="G139" s="0" t="s">
        <v>990</v>
      </c>
      <c r="H139" s="0" t="s">
        <v>156</v>
      </c>
      <c r="I139" s="0" t="s">
        <v>991</v>
      </c>
      <c r="J139" s="0" t="s">
        <v>992</v>
      </c>
      <c r="K139" s="0" t="s">
        <v>993</v>
      </c>
    </row>
    <row r="140" customFormat="false" ht="12.8" hidden="false" customHeight="false" outlineLevel="0" collapsed="false">
      <c r="B140" s="0" t="s">
        <v>994</v>
      </c>
      <c r="D140" s="0" t="s">
        <v>995</v>
      </c>
      <c r="E140" s="0" t="s">
        <v>996</v>
      </c>
      <c r="G140" s="0" t="s">
        <v>997</v>
      </c>
      <c r="H140" s="0" t="s">
        <v>124</v>
      </c>
      <c r="I140" s="0" t="s">
        <v>998</v>
      </c>
      <c r="J140" s="0" t="s">
        <v>999</v>
      </c>
    </row>
    <row r="141" customFormat="false" ht="12.8" hidden="false" customHeight="false" outlineLevel="0" collapsed="false">
      <c r="B141" s="0" t="s">
        <v>1000</v>
      </c>
      <c r="D141" s="0" t="s">
        <v>1001</v>
      </c>
      <c r="E141" s="0" t="s">
        <v>1002</v>
      </c>
      <c r="G141" s="0" t="s">
        <v>1003</v>
      </c>
      <c r="H141" s="0" t="s">
        <v>163</v>
      </c>
      <c r="I141" s="0" t="s">
        <v>1004</v>
      </c>
      <c r="J141" s="0" t="s">
        <v>1005</v>
      </c>
      <c r="K141" s="0" t="s">
        <v>1006</v>
      </c>
    </row>
    <row r="142" customFormat="false" ht="12.8" hidden="false" customHeight="false" outlineLevel="0" collapsed="false">
      <c r="B142" s="0" t="s">
        <v>1007</v>
      </c>
      <c r="D142" s="0" t="s">
        <v>1008</v>
      </c>
      <c r="E142" s="0" t="s">
        <v>1009</v>
      </c>
      <c r="G142" s="0" t="s">
        <v>1010</v>
      </c>
      <c r="H142" s="0" t="s">
        <v>18</v>
      </c>
      <c r="I142" s="0" t="s">
        <v>19</v>
      </c>
      <c r="J142" s="0" t="s">
        <v>1011</v>
      </c>
      <c r="K142" s="0" t="s">
        <v>1012</v>
      </c>
    </row>
    <row r="143" customFormat="false" ht="12.8" hidden="false" customHeight="false" outlineLevel="0" collapsed="false">
      <c r="B143" s="0" t="s">
        <v>1013</v>
      </c>
      <c r="D143" s="0" t="s">
        <v>1014</v>
      </c>
      <c r="E143" s="0" t="s">
        <v>1015</v>
      </c>
      <c r="G143" s="0" t="s">
        <v>1016</v>
      </c>
      <c r="H143" s="0" t="s">
        <v>761</v>
      </c>
      <c r="I143" s="0" t="s">
        <v>1017</v>
      </c>
      <c r="J143" s="0" t="s">
        <v>1018</v>
      </c>
      <c r="K143" s="0" t="s">
        <v>1019</v>
      </c>
      <c r="M143" s="0" t="s">
        <v>1020</v>
      </c>
    </row>
    <row r="144" customFormat="false" ht="12.8" hidden="false" customHeight="false" outlineLevel="0" collapsed="false">
      <c r="B144" s="0" t="s">
        <v>1021</v>
      </c>
      <c r="D144" s="0" t="s">
        <v>1022</v>
      </c>
      <c r="E144" s="0" t="s">
        <v>1023</v>
      </c>
      <c r="G144" s="0" t="s">
        <v>1024</v>
      </c>
      <c r="H144" s="0" t="s">
        <v>281</v>
      </c>
      <c r="I144" s="0" t="s">
        <v>1025</v>
      </c>
      <c r="J144" s="0" t="s">
        <v>1026</v>
      </c>
      <c r="K144" s="0" t="s">
        <v>1027</v>
      </c>
    </row>
    <row r="145" customFormat="false" ht="12.8" hidden="false" customHeight="false" outlineLevel="0" collapsed="false">
      <c r="B145" s="0" t="s">
        <v>1028</v>
      </c>
      <c r="D145" s="0" t="s">
        <v>1029</v>
      </c>
      <c r="E145" s="0" t="s">
        <v>683</v>
      </c>
      <c r="G145" s="0" t="s">
        <v>1030</v>
      </c>
      <c r="H145" s="0" t="s">
        <v>156</v>
      </c>
      <c r="I145" s="0" t="s">
        <v>523</v>
      </c>
      <c r="J145" s="0" t="s">
        <v>1031</v>
      </c>
      <c r="K145" s="0" t="s">
        <v>1032</v>
      </c>
    </row>
    <row r="146" customFormat="false" ht="12.8" hidden="false" customHeight="false" outlineLevel="0" collapsed="false">
      <c r="B146" s="0" t="s">
        <v>1033</v>
      </c>
      <c r="D146" s="0" t="s">
        <v>1034</v>
      </c>
      <c r="E146" s="0" t="s">
        <v>1035</v>
      </c>
      <c r="G146" s="0" t="s">
        <v>1036</v>
      </c>
      <c r="H146" s="0" t="s">
        <v>354</v>
      </c>
      <c r="I146" s="0" t="s">
        <v>1037</v>
      </c>
      <c r="J146" s="0" t="s">
        <v>1038</v>
      </c>
    </row>
    <row r="147" customFormat="false" ht="12.8" hidden="false" customHeight="false" outlineLevel="0" collapsed="false">
      <c r="B147" s="0" t="s">
        <v>1039</v>
      </c>
      <c r="D147" s="0" t="s">
        <v>1040</v>
      </c>
      <c r="E147" s="0" t="s">
        <v>1041</v>
      </c>
      <c r="G147" s="0" t="s">
        <v>1042</v>
      </c>
      <c r="H147" s="0" t="s">
        <v>133</v>
      </c>
      <c r="I147" s="0" t="s">
        <v>1043</v>
      </c>
      <c r="J147" s="0" t="s">
        <v>1044</v>
      </c>
    </row>
    <row r="148" customFormat="false" ht="12.8" hidden="false" customHeight="false" outlineLevel="0" collapsed="false">
      <c r="B148" s="0" t="s">
        <v>1045</v>
      </c>
      <c r="D148" s="0" t="s">
        <v>1046</v>
      </c>
      <c r="E148" s="0" t="s">
        <v>1047</v>
      </c>
      <c r="G148" s="0" t="s">
        <v>1048</v>
      </c>
      <c r="H148" s="0" t="s">
        <v>281</v>
      </c>
      <c r="I148" s="0" t="s">
        <v>1049</v>
      </c>
      <c r="J148" s="0" t="s">
        <v>1050</v>
      </c>
      <c r="K148" s="0" t="s">
        <v>1051</v>
      </c>
    </row>
    <row r="149" customFormat="false" ht="12.8" hidden="false" customHeight="false" outlineLevel="0" collapsed="false">
      <c r="B149" s="0" t="s">
        <v>1052</v>
      </c>
      <c r="D149" s="0" t="s">
        <v>1053</v>
      </c>
      <c r="E149" s="0" t="s">
        <v>1054</v>
      </c>
      <c r="G149" s="0" t="s">
        <v>1055</v>
      </c>
      <c r="H149" s="0" t="s">
        <v>1056</v>
      </c>
      <c r="I149" s="0" t="s">
        <v>1057</v>
      </c>
      <c r="J149" s="0" t="s">
        <v>1058</v>
      </c>
      <c r="K149" s="0" t="s">
        <v>1059</v>
      </c>
      <c r="M149" s="0" t="s">
        <v>1060</v>
      </c>
    </row>
    <row r="150" customFormat="false" ht="12.8" hidden="false" customHeight="false" outlineLevel="0" collapsed="false">
      <c r="B150" s="0" t="s">
        <v>1061</v>
      </c>
      <c r="D150" s="0" t="s">
        <v>1062</v>
      </c>
      <c r="E150" s="0" t="s">
        <v>1063</v>
      </c>
      <c r="G150" s="0" t="s">
        <v>1064</v>
      </c>
      <c r="H150" s="0" t="s">
        <v>100</v>
      </c>
      <c r="I150" s="0" t="s">
        <v>1065</v>
      </c>
      <c r="J150" s="0" t="s">
        <v>1066</v>
      </c>
      <c r="K150" s="0" t="s">
        <v>1067</v>
      </c>
    </row>
    <row r="151" customFormat="false" ht="12.8" hidden="false" customHeight="false" outlineLevel="0" collapsed="false">
      <c r="B151" s="0" t="s">
        <v>1068</v>
      </c>
      <c r="D151" s="0" t="s">
        <v>1069</v>
      </c>
      <c r="G151" s="0" t="s">
        <v>1070</v>
      </c>
      <c r="H151" s="0" t="s">
        <v>124</v>
      </c>
      <c r="I151" s="0" t="s">
        <v>922</v>
      </c>
      <c r="J151" s="0" t="s">
        <v>1071</v>
      </c>
      <c r="K151" s="0" t="s">
        <v>1071</v>
      </c>
    </row>
    <row r="152" customFormat="false" ht="12.8" hidden="false" customHeight="false" outlineLevel="0" collapsed="false">
      <c r="B152" s="0" t="s">
        <v>1072</v>
      </c>
      <c r="D152" s="0" t="s">
        <v>1073</v>
      </c>
      <c r="G152" s="0" t="s">
        <v>1074</v>
      </c>
      <c r="H152" s="0" t="s">
        <v>100</v>
      </c>
      <c r="I152" s="0" t="s">
        <v>1065</v>
      </c>
      <c r="J152" s="0" t="s">
        <v>1075</v>
      </c>
      <c r="K152" s="0" t="s">
        <v>1076</v>
      </c>
      <c r="L152" s="0" t="s">
        <v>1077</v>
      </c>
    </row>
    <row r="153" customFormat="false" ht="12.8" hidden="false" customHeight="false" outlineLevel="0" collapsed="false">
      <c r="B153" s="0" t="s">
        <v>1078</v>
      </c>
      <c r="D153" s="0" t="s">
        <v>1079</v>
      </c>
      <c r="E153" s="0" t="s">
        <v>1080</v>
      </c>
      <c r="G153" s="0" t="s">
        <v>1081</v>
      </c>
      <c r="H153" s="0" t="s">
        <v>171</v>
      </c>
      <c r="I153" s="0" t="s">
        <v>316</v>
      </c>
      <c r="J153" s="0" t="s">
        <v>1082</v>
      </c>
      <c r="K153" s="0" t="s">
        <v>1083</v>
      </c>
    </row>
    <row r="154" customFormat="false" ht="12.8" hidden="false" customHeight="false" outlineLevel="0" collapsed="false">
      <c r="B154" s="0" t="s">
        <v>1084</v>
      </c>
      <c r="D154" s="0" t="s">
        <v>61</v>
      </c>
    </row>
    <row r="155" customFormat="false" ht="12.8" hidden="false" customHeight="false" outlineLevel="0" collapsed="false">
      <c r="B155" s="0" t="s">
        <v>1085</v>
      </c>
      <c r="D155" s="0" t="s">
        <v>1086</v>
      </c>
      <c r="E155" s="0" t="s">
        <v>1087</v>
      </c>
      <c r="G155" s="0" t="s">
        <v>1088</v>
      </c>
      <c r="H155" s="0" t="s">
        <v>1089</v>
      </c>
      <c r="I155" s="0" t="s">
        <v>1090</v>
      </c>
      <c r="J155" s="0" t="s">
        <v>1091</v>
      </c>
      <c r="K155" s="0" t="s">
        <v>1092</v>
      </c>
    </row>
    <row r="156" customFormat="false" ht="12.8" hidden="false" customHeight="false" outlineLevel="0" collapsed="false">
      <c r="B156" s="0" t="s">
        <v>1093</v>
      </c>
      <c r="D156" s="0" t="s">
        <v>1094</v>
      </c>
      <c r="E156" s="0" t="s">
        <v>1095</v>
      </c>
      <c r="G156" s="0" t="s">
        <v>1096</v>
      </c>
      <c r="H156" s="0" t="s">
        <v>288</v>
      </c>
      <c r="I156" s="0" t="s">
        <v>1097</v>
      </c>
      <c r="J156" s="0" t="s">
        <v>1098</v>
      </c>
      <c r="K156" s="0" t="s">
        <v>1099</v>
      </c>
    </row>
    <row r="157" customFormat="false" ht="12.8" hidden="false" customHeight="false" outlineLevel="0" collapsed="false">
      <c r="B157" s="0" t="s">
        <v>1100</v>
      </c>
      <c r="D157" s="0" t="s">
        <v>1101</v>
      </c>
      <c r="E157" s="0" t="s">
        <v>346</v>
      </c>
      <c r="G157" s="0" t="s">
        <v>1102</v>
      </c>
      <c r="H157" s="0" t="s">
        <v>171</v>
      </c>
      <c r="I157" s="0" t="s">
        <v>1103</v>
      </c>
      <c r="J157" s="0" t="s">
        <v>1104</v>
      </c>
      <c r="K157" s="0" t="s">
        <v>1105</v>
      </c>
      <c r="L157" s="0" t="s">
        <v>1106</v>
      </c>
    </row>
    <row r="158" customFormat="false" ht="12.8" hidden="false" customHeight="false" outlineLevel="0" collapsed="false">
      <c r="A158" s="0" t="s">
        <v>1107</v>
      </c>
      <c r="B158" s="0" t="s">
        <v>1108</v>
      </c>
      <c r="D158" s="0" t="s">
        <v>1109</v>
      </c>
      <c r="E158" s="0" t="s">
        <v>1110</v>
      </c>
      <c r="F158" s="0" t="s">
        <v>1111</v>
      </c>
      <c r="G158" s="0" t="s">
        <v>1112</v>
      </c>
      <c r="H158" s="0" t="s">
        <v>163</v>
      </c>
      <c r="I158" s="0" t="s">
        <v>1113</v>
      </c>
      <c r="J158" s="0" t="s">
        <v>1114</v>
      </c>
      <c r="K158" s="0" t="s">
        <v>1115</v>
      </c>
      <c r="M158" s="0" t="s">
        <v>1116</v>
      </c>
    </row>
    <row r="159" customFormat="false" ht="12.8" hidden="false" customHeight="false" outlineLevel="0" collapsed="false">
      <c r="B159" s="0" t="s">
        <v>1117</v>
      </c>
      <c r="D159" s="0" t="s">
        <v>1118</v>
      </c>
      <c r="E159" s="0" t="s">
        <v>1119</v>
      </c>
      <c r="G159" s="0" t="s">
        <v>1120</v>
      </c>
      <c r="H159" s="0" t="s">
        <v>18</v>
      </c>
      <c r="I159" s="0" t="s">
        <v>19</v>
      </c>
      <c r="L159" s="0" t="s">
        <v>1121</v>
      </c>
    </row>
    <row r="160" customFormat="false" ht="12.8" hidden="false" customHeight="false" outlineLevel="0" collapsed="false">
      <c r="B160" s="0" t="s">
        <v>1122</v>
      </c>
      <c r="D160" s="0" t="s">
        <v>1123</v>
      </c>
      <c r="E160" s="0" t="s">
        <v>1124</v>
      </c>
      <c r="G160" s="0" t="s">
        <v>1125</v>
      </c>
      <c r="H160" s="0" t="s">
        <v>163</v>
      </c>
      <c r="I160" s="0" t="s">
        <v>261</v>
      </c>
      <c r="J160" s="0" t="s">
        <v>1126</v>
      </c>
      <c r="K160" s="0" t="s">
        <v>1127</v>
      </c>
    </row>
    <row r="161" customFormat="false" ht="12.8" hidden="false" customHeight="false" outlineLevel="0" collapsed="false">
      <c r="B161" s="0" t="s">
        <v>1128</v>
      </c>
      <c r="D161" s="0" t="s">
        <v>1129</v>
      </c>
      <c r="E161" s="0" t="s">
        <v>1130</v>
      </c>
      <c r="G161" s="0" t="s">
        <v>1131</v>
      </c>
      <c r="H161" s="0" t="s">
        <v>163</v>
      </c>
      <c r="I161" s="0" t="s">
        <v>1132</v>
      </c>
      <c r="J161" s="0" t="s">
        <v>1133</v>
      </c>
      <c r="K161" s="0" t="s">
        <v>1134</v>
      </c>
    </row>
    <row r="162" customFormat="false" ht="12.8" hidden="false" customHeight="false" outlineLevel="0" collapsed="false">
      <c r="B162" s="0" t="s">
        <v>1135</v>
      </c>
      <c r="D162" s="0" t="s">
        <v>1136</v>
      </c>
    </row>
    <row r="163" customFormat="false" ht="12.8" hidden="false" customHeight="false" outlineLevel="0" collapsed="false">
      <c r="B163" s="0" t="s">
        <v>1137</v>
      </c>
      <c r="D163" s="0" t="s">
        <v>1138</v>
      </c>
      <c r="E163" s="0" t="s">
        <v>1139</v>
      </c>
      <c r="G163" s="0" t="s">
        <v>1140</v>
      </c>
      <c r="H163" s="0" t="s">
        <v>281</v>
      </c>
      <c r="I163" s="0" t="s">
        <v>1141</v>
      </c>
      <c r="J163" s="0" t="s">
        <v>1142</v>
      </c>
      <c r="K163" s="0" t="s">
        <v>1142</v>
      </c>
      <c r="L163" s="0" t="s">
        <v>1143</v>
      </c>
    </row>
    <row r="164" customFormat="false" ht="12.8" hidden="false" customHeight="false" outlineLevel="0" collapsed="false">
      <c r="B164" s="0" t="s">
        <v>1144</v>
      </c>
      <c r="D164" s="0" t="s">
        <v>1145</v>
      </c>
      <c r="G164" s="0" t="s">
        <v>569</v>
      </c>
      <c r="H164" s="0" t="s">
        <v>187</v>
      </c>
      <c r="I164" s="0" t="s">
        <v>188</v>
      </c>
      <c r="J164" s="0" t="s">
        <v>1146</v>
      </c>
      <c r="K164" s="0" t="s">
        <v>1146</v>
      </c>
    </row>
    <row r="165" customFormat="false" ht="12.8" hidden="false" customHeight="false" outlineLevel="0" collapsed="false">
      <c r="A165" s="0" t="s">
        <v>1147</v>
      </c>
      <c r="B165" s="0" t="s">
        <v>1148</v>
      </c>
      <c r="D165" s="0" t="s">
        <v>1149</v>
      </c>
      <c r="E165" s="0" t="s">
        <v>1150</v>
      </c>
      <c r="G165" s="0" t="s">
        <v>1151</v>
      </c>
      <c r="H165" s="0" t="s">
        <v>1152</v>
      </c>
      <c r="I165" s="0" t="s">
        <v>1153</v>
      </c>
      <c r="J165" s="0" t="s">
        <v>1154</v>
      </c>
      <c r="K165" s="0" t="s">
        <v>1155</v>
      </c>
    </row>
    <row r="166" customFormat="false" ht="12.8" hidden="false" customHeight="false" outlineLevel="0" collapsed="false">
      <c r="B166" s="0" t="s">
        <v>1156</v>
      </c>
      <c r="D166" s="0" t="s">
        <v>1157</v>
      </c>
      <c r="E166" s="0" t="s">
        <v>1158</v>
      </c>
      <c r="G166" s="0" t="s">
        <v>1159</v>
      </c>
      <c r="H166" s="0" t="s">
        <v>18</v>
      </c>
      <c r="I166" s="0" t="s">
        <v>19</v>
      </c>
      <c r="J166" s="0" t="s">
        <v>1160</v>
      </c>
      <c r="K166" s="0" t="s">
        <v>1161</v>
      </c>
    </row>
    <row r="167" customFormat="false" ht="12.8" hidden="false" customHeight="false" outlineLevel="0" collapsed="false">
      <c r="B167" s="0" t="s">
        <v>1162</v>
      </c>
      <c r="D167" s="0" t="s">
        <v>1163</v>
      </c>
      <c r="E167" s="0" t="s">
        <v>1164</v>
      </c>
      <c r="G167" s="0" t="s">
        <v>237</v>
      </c>
      <c r="H167" s="0" t="s">
        <v>149</v>
      </c>
      <c r="I167" s="0" t="s">
        <v>1165</v>
      </c>
      <c r="J167" s="0" t="s">
        <v>1166</v>
      </c>
      <c r="K167" s="0" t="s">
        <v>1167</v>
      </c>
    </row>
    <row r="168" customFormat="false" ht="12.8" hidden="false" customHeight="false" outlineLevel="0" collapsed="false">
      <c r="B168" s="0" t="s">
        <v>1168</v>
      </c>
      <c r="D168" s="0" t="s">
        <v>1169</v>
      </c>
      <c r="E168" s="0" t="s">
        <v>1170</v>
      </c>
      <c r="G168" s="0" t="s">
        <v>1171</v>
      </c>
      <c r="H168" s="0" t="s">
        <v>142</v>
      </c>
      <c r="I168" s="0" t="s">
        <v>1172</v>
      </c>
      <c r="J168" s="0" t="s">
        <v>1173</v>
      </c>
      <c r="K168" s="0" t="s">
        <v>1174</v>
      </c>
    </row>
    <row r="169" customFormat="false" ht="12.8" hidden="false" customHeight="false" outlineLevel="0" collapsed="false">
      <c r="B169" s="0" t="s">
        <v>1175</v>
      </c>
      <c r="D169" s="0" t="s">
        <v>1176</v>
      </c>
      <c r="E169" s="0" t="s">
        <v>1177</v>
      </c>
      <c r="G169" s="0" t="s">
        <v>1178</v>
      </c>
      <c r="H169" s="0" t="s">
        <v>18</v>
      </c>
      <c r="I169" s="0" t="s">
        <v>19</v>
      </c>
      <c r="J169" s="0" t="s">
        <v>1179</v>
      </c>
      <c r="K169" s="0" t="s">
        <v>1180</v>
      </c>
    </row>
    <row r="170" customFormat="false" ht="12.8" hidden="false" customHeight="false" outlineLevel="0" collapsed="false">
      <c r="B170" s="0" t="s">
        <v>1181</v>
      </c>
      <c r="D170" s="0" t="s">
        <v>1182</v>
      </c>
      <c r="E170" s="0" t="s">
        <v>1183</v>
      </c>
      <c r="G170" s="0" t="s">
        <v>1184</v>
      </c>
      <c r="H170" s="0" t="s">
        <v>281</v>
      </c>
      <c r="I170" s="0" t="s">
        <v>1185</v>
      </c>
      <c r="J170" s="0" t="s">
        <v>1186</v>
      </c>
    </row>
    <row r="171" customFormat="false" ht="12.8" hidden="false" customHeight="false" outlineLevel="0" collapsed="false">
      <c r="B171" s="0" t="s">
        <v>1187</v>
      </c>
      <c r="D171" s="0" t="s">
        <v>1188</v>
      </c>
      <c r="E171" s="0" t="s">
        <v>1189</v>
      </c>
      <c r="G171" s="0" t="s">
        <v>1190</v>
      </c>
      <c r="H171" s="0" t="s">
        <v>163</v>
      </c>
      <c r="I171" s="0" t="s">
        <v>1191</v>
      </c>
      <c r="J171" s="0" t="s">
        <v>1192</v>
      </c>
      <c r="K171" s="0" t="s">
        <v>1193</v>
      </c>
    </row>
    <row r="172" customFormat="false" ht="12.8" hidden="false" customHeight="false" outlineLevel="0" collapsed="false">
      <c r="B172" s="0" t="s">
        <v>1194</v>
      </c>
      <c r="D172" s="0" t="s">
        <v>1195</v>
      </c>
      <c r="E172" s="0" t="s">
        <v>1196</v>
      </c>
      <c r="F172" s="0" t="s">
        <v>1197</v>
      </c>
      <c r="G172" s="0" t="s">
        <v>1198</v>
      </c>
      <c r="H172" s="0" t="s">
        <v>18</v>
      </c>
      <c r="I172" s="0" t="s">
        <v>19</v>
      </c>
      <c r="J172" s="0" t="s">
        <v>1199</v>
      </c>
      <c r="K172" s="0" t="s">
        <v>1200</v>
      </c>
      <c r="M172" s="0" t="s">
        <v>1201</v>
      </c>
    </row>
    <row r="173" customFormat="false" ht="12.8" hidden="false" customHeight="false" outlineLevel="0" collapsed="false">
      <c r="B173" s="0" t="s">
        <v>1202</v>
      </c>
      <c r="D173" s="0" t="s">
        <v>1203</v>
      </c>
      <c r="E173" s="0" t="s">
        <v>1204</v>
      </c>
      <c r="G173" s="0" t="s">
        <v>1205</v>
      </c>
      <c r="H173" s="0" t="s">
        <v>149</v>
      </c>
      <c r="I173" s="0" t="s">
        <v>1206</v>
      </c>
      <c r="J173" s="0" t="s">
        <v>1207</v>
      </c>
      <c r="K173" s="0" t="s">
        <v>1208</v>
      </c>
    </row>
    <row r="174" customFormat="false" ht="12.8" hidden="false" customHeight="false" outlineLevel="0" collapsed="false">
      <c r="B174" s="0" t="s">
        <v>1209</v>
      </c>
      <c r="D174" s="0" t="s">
        <v>1210</v>
      </c>
      <c r="E174" s="0" t="s">
        <v>1211</v>
      </c>
      <c r="G174" s="0" t="s">
        <v>1212</v>
      </c>
      <c r="H174" s="0" t="s">
        <v>156</v>
      </c>
      <c r="I174" s="0" t="s">
        <v>421</v>
      </c>
      <c r="J174" s="0" t="s">
        <v>1213</v>
      </c>
      <c r="K174" s="0" t="s">
        <v>1214</v>
      </c>
    </row>
    <row r="175" customFormat="false" ht="12.8" hidden="false" customHeight="false" outlineLevel="0" collapsed="false">
      <c r="B175" s="0" t="s">
        <v>1215</v>
      </c>
      <c r="D175" s="0" t="s">
        <v>1216</v>
      </c>
      <c r="E175" s="0" t="s">
        <v>1217</v>
      </c>
      <c r="G175" s="0" t="s">
        <v>1218</v>
      </c>
      <c r="H175" s="0" t="s">
        <v>18</v>
      </c>
      <c r="I175" s="0" t="s">
        <v>19</v>
      </c>
      <c r="J175" s="0" t="s">
        <v>1219</v>
      </c>
      <c r="K175" s="0" t="s">
        <v>1220</v>
      </c>
      <c r="M175" s="0" t="s">
        <v>1221</v>
      </c>
    </row>
    <row r="176" customFormat="false" ht="12.8" hidden="false" customHeight="false" outlineLevel="0" collapsed="false">
      <c r="B176" s="0" t="s">
        <v>1222</v>
      </c>
      <c r="D176" s="0" t="s">
        <v>1223</v>
      </c>
      <c r="E176" s="0" t="s">
        <v>1224</v>
      </c>
      <c r="G176" s="0" t="s">
        <v>1225</v>
      </c>
      <c r="H176" s="0" t="s">
        <v>163</v>
      </c>
      <c r="I176" s="0" t="s">
        <v>1226</v>
      </c>
      <c r="J176" s="0" t="s">
        <v>1227</v>
      </c>
    </row>
    <row r="177" customFormat="false" ht="12.8" hidden="false" customHeight="false" outlineLevel="0" collapsed="false">
      <c r="B177" s="0" t="s">
        <v>1228</v>
      </c>
      <c r="D177" s="0" t="s">
        <v>1229</v>
      </c>
      <c r="E177" s="0" t="s">
        <v>1230</v>
      </c>
      <c r="G177" s="0" t="s">
        <v>1231</v>
      </c>
      <c r="H177" s="0" t="s">
        <v>156</v>
      </c>
      <c r="I177" s="0" t="s">
        <v>1232</v>
      </c>
      <c r="J177" s="0" t="s">
        <v>1233</v>
      </c>
      <c r="K177" s="0" t="s">
        <v>1234</v>
      </c>
    </row>
    <row r="178" customFormat="false" ht="12.8" hidden="false" customHeight="false" outlineLevel="0" collapsed="false">
      <c r="B178" s="0" t="s">
        <v>1235</v>
      </c>
      <c r="D178" s="0" t="s">
        <v>1236</v>
      </c>
      <c r="E178" s="0" t="s">
        <v>1237</v>
      </c>
      <c r="G178" s="0" t="s">
        <v>1238</v>
      </c>
      <c r="H178" s="0" t="s">
        <v>100</v>
      </c>
      <c r="I178" s="0" t="s">
        <v>1065</v>
      </c>
      <c r="J178" s="0" t="s">
        <v>1239</v>
      </c>
      <c r="K178" s="0" t="s">
        <v>1240</v>
      </c>
    </row>
    <row r="179" customFormat="false" ht="12.8" hidden="false" customHeight="false" outlineLevel="0" collapsed="false">
      <c r="B179" s="0" t="s">
        <v>1241</v>
      </c>
      <c r="D179" s="0" t="s">
        <v>1242</v>
      </c>
      <c r="G179" s="0" t="s">
        <v>1243</v>
      </c>
      <c r="H179" s="0" t="s">
        <v>288</v>
      </c>
      <c r="I179" s="0" t="s">
        <v>289</v>
      </c>
      <c r="J179" s="0" t="s">
        <v>1244</v>
      </c>
      <c r="L179" s="0" t="s">
        <v>1245</v>
      </c>
    </row>
    <row r="180" customFormat="false" ht="12.8" hidden="false" customHeight="false" outlineLevel="0" collapsed="false">
      <c r="B180" s="0" t="s">
        <v>1246</v>
      </c>
      <c r="D180" s="0" t="s">
        <v>1247</v>
      </c>
      <c r="E180" s="0" t="s">
        <v>1248</v>
      </c>
      <c r="G180" s="0" t="s">
        <v>353</v>
      </c>
      <c r="H180" s="0" t="s">
        <v>288</v>
      </c>
      <c r="I180" s="0" t="s">
        <v>1249</v>
      </c>
      <c r="J180" s="0" t="s">
        <v>1250</v>
      </c>
      <c r="K180" s="0" t="s">
        <v>1251</v>
      </c>
      <c r="L180" s="0" t="s">
        <v>1252</v>
      </c>
    </row>
    <row r="181" customFormat="false" ht="12.8" hidden="false" customHeight="false" outlineLevel="0" collapsed="false">
      <c r="B181" s="0" t="s">
        <v>1253</v>
      </c>
      <c r="D181" s="0" t="s">
        <v>1254</v>
      </c>
      <c r="E181" s="0" t="s">
        <v>1255</v>
      </c>
      <c r="G181" s="0" t="s">
        <v>1256</v>
      </c>
      <c r="H181" s="0" t="s">
        <v>133</v>
      </c>
      <c r="I181" s="0" t="s">
        <v>134</v>
      </c>
      <c r="J181" s="0" t="s">
        <v>1257</v>
      </c>
      <c r="K181" s="0" t="s">
        <v>1258</v>
      </c>
    </row>
    <row r="182" customFormat="false" ht="12.8" hidden="false" customHeight="false" outlineLevel="0" collapsed="false">
      <c r="B182" s="0" t="s">
        <v>1259</v>
      </c>
      <c r="D182" s="0" t="s">
        <v>1260</v>
      </c>
      <c r="E182" s="0" t="s">
        <v>1261</v>
      </c>
      <c r="G182" s="0" t="s">
        <v>1262</v>
      </c>
      <c r="H182" s="0" t="s">
        <v>706</v>
      </c>
      <c r="I182" s="0" t="s">
        <v>707</v>
      </c>
      <c r="J182" s="0" t="s">
        <v>1263</v>
      </c>
      <c r="K182" s="0" t="s">
        <v>1264</v>
      </c>
    </row>
    <row r="183" customFormat="false" ht="12.8" hidden="false" customHeight="false" outlineLevel="0" collapsed="false">
      <c r="B183" s="0" t="s">
        <v>1265</v>
      </c>
      <c r="D183" s="0" t="s">
        <v>1266</v>
      </c>
      <c r="G183" s="0" t="s">
        <v>1267</v>
      </c>
      <c r="H183" s="0" t="s">
        <v>163</v>
      </c>
      <c r="I183" s="0" t="s">
        <v>1268</v>
      </c>
      <c r="J183" s="0" t="s">
        <v>1269</v>
      </c>
      <c r="K183" s="0" t="s">
        <v>1270</v>
      </c>
    </row>
    <row r="184" customFormat="false" ht="12.8" hidden="false" customHeight="false" outlineLevel="0" collapsed="false">
      <c r="B184" s="0" t="s">
        <v>1271</v>
      </c>
      <c r="D184" s="0" t="s">
        <v>1272</v>
      </c>
      <c r="E184" s="0" t="s">
        <v>1273</v>
      </c>
      <c r="G184" s="0" t="s">
        <v>1274</v>
      </c>
      <c r="H184" s="0" t="s">
        <v>149</v>
      </c>
      <c r="I184" s="0" t="s">
        <v>218</v>
      </c>
      <c r="J184" s="0" t="s">
        <v>1275</v>
      </c>
      <c r="K184" s="0" t="s">
        <v>1276</v>
      </c>
    </row>
    <row r="185" customFormat="false" ht="12.8" hidden="false" customHeight="false" outlineLevel="0" collapsed="false">
      <c r="B185" s="0" t="s">
        <v>1277</v>
      </c>
      <c r="D185" s="0" t="s">
        <v>1278</v>
      </c>
      <c r="E185" s="0" t="s">
        <v>1279</v>
      </c>
      <c r="G185" s="0" t="s">
        <v>1280</v>
      </c>
      <c r="H185" s="0" t="s">
        <v>133</v>
      </c>
      <c r="I185" s="0" t="s">
        <v>134</v>
      </c>
      <c r="J185" s="0" t="s">
        <v>1281</v>
      </c>
      <c r="K185" s="0" t="s">
        <v>1282</v>
      </c>
      <c r="L185" s="0" t="s">
        <v>1283</v>
      </c>
    </row>
    <row r="186" customFormat="false" ht="12.8" hidden="false" customHeight="false" outlineLevel="0" collapsed="false">
      <c r="B186" s="0" t="s">
        <v>1284</v>
      </c>
      <c r="D186" s="0" t="s">
        <v>1285</v>
      </c>
      <c r="E186" s="0" t="s">
        <v>1286</v>
      </c>
      <c r="G186" s="0" t="s">
        <v>1287</v>
      </c>
      <c r="H186" s="0" t="s">
        <v>187</v>
      </c>
      <c r="I186" s="0" t="s">
        <v>1288</v>
      </c>
      <c r="J186" s="0" t="s">
        <v>1289</v>
      </c>
      <c r="K186" s="0" t="s">
        <v>1289</v>
      </c>
      <c r="L186" s="0" t="s">
        <v>1290</v>
      </c>
    </row>
    <row r="187" customFormat="false" ht="12.8" hidden="false" customHeight="false" outlineLevel="0" collapsed="false">
      <c r="B187" s="0" t="s">
        <v>1291</v>
      </c>
      <c r="D187" s="0" t="s">
        <v>1292</v>
      </c>
      <c r="G187" s="0" t="s">
        <v>1293</v>
      </c>
      <c r="H187" s="0" t="s">
        <v>706</v>
      </c>
      <c r="I187" s="0" t="s">
        <v>799</v>
      </c>
      <c r="J187" s="0" t="s">
        <v>1294</v>
      </c>
      <c r="K187" s="0" t="s">
        <v>1295</v>
      </c>
    </row>
    <row r="188" customFormat="false" ht="12.8" hidden="false" customHeight="false" outlineLevel="0" collapsed="false">
      <c r="B188" s="0" t="s">
        <v>1296</v>
      </c>
      <c r="D188" s="0" t="s">
        <v>1297</v>
      </c>
      <c r="E188" s="0" t="s">
        <v>333</v>
      </c>
      <c r="G188" s="0" t="s">
        <v>1298</v>
      </c>
      <c r="H188" s="0" t="s">
        <v>133</v>
      </c>
      <c r="I188" s="0" t="s">
        <v>335</v>
      </c>
      <c r="J188" s="0" t="s">
        <v>1299</v>
      </c>
    </row>
    <row r="189" customFormat="false" ht="12.8" hidden="false" customHeight="false" outlineLevel="0" collapsed="false">
      <c r="B189" s="0" t="s">
        <v>1300</v>
      </c>
      <c r="D189" s="0" t="s">
        <v>1301</v>
      </c>
      <c r="E189" s="0" t="s">
        <v>1302</v>
      </c>
      <c r="G189" s="0" t="s">
        <v>1303</v>
      </c>
      <c r="H189" s="0" t="s">
        <v>288</v>
      </c>
      <c r="I189" s="0" t="s">
        <v>1304</v>
      </c>
      <c r="J189" s="0" t="s">
        <v>1305</v>
      </c>
      <c r="K189" s="0" t="s">
        <v>1306</v>
      </c>
    </row>
    <row r="190" customFormat="false" ht="12.8" hidden="false" customHeight="false" outlineLevel="0" collapsed="false">
      <c r="B190" s="0" t="s">
        <v>1307</v>
      </c>
      <c r="D190" s="0" t="s">
        <v>1308</v>
      </c>
      <c r="E190" s="0" t="s">
        <v>1309</v>
      </c>
      <c r="G190" s="0" t="s">
        <v>1310</v>
      </c>
      <c r="H190" s="0" t="s">
        <v>171</v>
      </c>
      <c r="I190" s="0" t="s">
        <v>1311</v>
      </c>
      <c r="J190" s="0" t="s">
        <v>1312</v>
      </c>
      <c r="K190" s="0" t="s">
        <v>1313</v>
      </c>
    </row>
    <row r="191" customFormat="false" ht="12.8" hidden="false" customHeight="false" outlineLevel="0" collapsed="false">
      <c r="B191" s="0" t="s">
        <v>1314</v>
      </c>
      <c r="D191" s="0" t="s">
        <v>1315</v>
      </c>
      <c r="E191" s="0" t="s">
        <v>1316</v>
      </c>
      <c r="G191" s="0" t="s">
        <v>1317</v>
      </c>
      <c r="H191" s="0" t="s">
        <v>171</v>
      </c>
      <c r="I191" s="0" t="s">
        <v>1318</v>
      </c>
      <c r="J191" s="0" t="s">
        <v>1319</v>
      </c>
      <c r="K191" s="0" t="s">
        <v>1319</v>
      </c>
      <c r="L191" s="0" t="s">
        <v>1320</v>
      </c>
    </row>
    <row r="192" customFormat="false" ht="12.8" hidden="false" customHeight="false" outlineLevel="0" collapsed="false">
      <c r="A192" s="0" t="s">
        <v>1321</v>
      </c>
      <c r="B192" s="0" t="s">
        <v>1322</v>
      </c>
      <c r="D192" s="0" t="s">
        <v>1323</v>
      </c>
      <c r="E192" s="0" t="s">
        <v>1324</v>
      </c>
      <c r="G192" s="0" t="s">
        <v>1325</v>
      </c>
      <c r="H192" s="0" t="s">
        <v>288</v>
      </c>
      <c r="I192" s="0" t="s">
        <v>1249</v>
      </c>
      <c r="J192" s="0" t="s">
        <v>1326</v>
      </c>
      <c r="K192" s="0" t="s">
        <v>1327</v>
      </c>
      <c r="M192" s="0" t="s">
        <v>1328</v>
      </c>
    </row>
    <row r="193" customFormat="false" ht="12.8" hidden="false" customHeight="false" outlineLevel="0" collapsed="false">
      <c r="B193" s="0" t="s">
        <v>1329</v>
      </c>
      <c r="D193" s="0" t="s">
        <v>1330</v>
      </c>
      <c r="E193" s="0" t="s">
        <v>1331</v>
      </c>
      <c r="G193" s="0" t="s">
        <v>1332</v>
      </c>
      <c r="H193" s="0" t="s">
        <v>706</v>
      </c>
      <c r="I193" s="0" t="s">
        <v>707</v>
      </c>
      <c r="J193" s="0" t="s">
        <v>1333</v>
      </c>
      <c r="K193" s="0" t="s">
        <v>1333</v>
      </c>
    </row>
    <row r="194" customFormat="false" ht="12.8" hidden="false" customHeight="false" outlineLevel="0" collapsed="false">
      <c r="B194" s="0" t="s">
        <v>1334</v>
      </c>
      <c r="D194" s="0" t="s">
        <v>1335</v>
      </c>
      <c r="E194" s="0" t="s">
        <v>1336</v>
      </c>
      <c r="G194" s="0" t="s">
        <v>1337</v>
      </c>
      <c r="H194" s="0" t="s">
        <v>163</v>
      </c>
      <c r="I194" s="0" t="s">
        <v>261</v>
      </c>
      <c r="J194" s="0" t="s">
        <v>1338</v>
      </c>
      <c r="K194" s="0" t="s">
        <v>1339</v>
      </c>
    </row>
    <row r="195" customFormat="false" ht="12.8" hidden="false" customHeight="false" outlineLevel="0" collapsed="false">
      <c r="B195" s="0" t="s">
        <v>1340</v>
      </c>
      <c r="D195" s="0" t="s">
        <v>1341</v>
      </c>
      <c r="E195" s="0" t="s">
        <v>1342</v>
      </c>
      <c r="G195" s="0" t="s">
        <v>1343</v>
      </c>
      <c r="H195" s="0" t="s">
        <v>288</v>
      </c>
      <c r="I195" s="0" t="s">
        <v>289</v>
      </c>
      <c r="J195" s="0" t="s">
        <v>1344</v>
      </c>
      <c r="K195" s="0" t="s">
        <v>1345</v>
      </c>
    </row>
    <row r="196" customFormat="false" ht="12.8" hidden="false" customHeight="false" outlineLevel="0" collapsed="false">
      <c r="B196" s="0" t="s">
        <v>1346</v>
      </c>
      <c r="D196" s="0" t="s">
        <v>1347</v>
      </c>
      <c r="E196" s="0" t="s">
        <v>1348</v>
      </c>
      <c r="H196" s="0" t="s">
        <v>124</v>
      </c>
      <c r="I196" s="0" t="s">
        <v>125</v>
      </c>
      <c r="J196" s="0" t="s">
        <v>1349</v>
      </c>
      <c r="K196" s="0" t="s">
        <v>1350</v>
      </c>
    </row>
    <row r="197" customFormat="false" ht="12.8" hidden="false" customHeight="false" outlineLevel="0" collapsed="false">
      <c r="B197" s="0" t="s">
        <v>1351</v>
      </c>
      <c r="D197" s="0" t="s">
        <v>1352</v>
      </c>
      <c r="E197" s="0" t="s">
        <v>1353</v>
      </c>
      <c r="F197" s="0" t="s">
        <v>1354</v>
      </c>
      <c r="G197" s="0" t="s">
        <v>1355</v>
      </c>
      <c r="H197" s="0" t="s">
        <v>187</v>
      </c>
      <c r="I197" s="0" t="s">
        <v>188</v>
      </c>
      <c r="J197" s="0" t="s">
        <v>1356</v>
      </c>
      <c r="K197" s="0" t="s">
        <v>1357</v>
      </c>
      <c r="L197" s="0" t="s">
        <v>1358</v>
      </c>
    </row>
    <row r="198" customFormat="false" ht="12.8" hidden="false" customHeight="false" outlineLevel="0" collapsed="false">
      <c r="B198" s="0" t="s">
        <v>1359</v>
      </c>
      <c r="D198" s="0" t="s">
        <v>1360</v>
      </c>
      <c r="E198" s="0" t="s">
        <v>1361</v>
      </c>
      <c r="F198" s="0" t="s">
        <v>1362</v>
      </c>
      <c r="G198" s="0" t="s">
        <v>1363</v>
      </c>
      <c r="H198" s="0" t="s">
        <v>281</v>
      </c>
      <c r="I198" s="0" t="s">
        <v>1364</v>
      </c>
      <c r="J198" s="0" t="s">
        <v>1365</v>
      </c>
      <c r="K198" s="0" t="s">
        <v>1366</v>
      </c>
    </row>
    <row r="199" customFormat="false" ht="12.8" hidden="false" customHeight="false" outlineLevel="0" collapsed="false">
      <c r="B199" s="0" t="s">
        <v>1367</v>
      </c>
      <c r="D199" s="0" t="s">
        <v>1368</v>
      </c>
      <c r="E199" s="0" t="s">
        <v>1369</v>
      </c>
      <c r="G199" s="0" t="s">
        <v>1370</v>
      </c>
      <c r="H199" s="0" t="s">
        <v>18</v>
      </c>
      <c r="I199" s="0" t="s">
        <v>19</v>
      </c>
      <c r="J199" s="0" t="s">
        <v>1371</v>
      </c>
      <c r="K199" s="0" t="s">
        <v>1372</v>
      </c>
      <c r="L199" s="0" t="s">
        <v>1373</v>
      </c>
    </row>
    <row r="200" customFormat="false" ht="12.8" hidden="false" customHeight="false" outlineLevel="0" collapsed="false">
      <c r="B200" s="0" t="s">
        <v>1374</v>
      </c>
      <c r="D200" s="0" t="s">
        <v>1375</v>
      </c>
      <c r="G200" s="0" t="s">
        <v>1376</v>
      </c>
      <c r="H200" s="0" t="s">
        <v>1377</v>
      </c>
      <c r="I200" s="0" t="s">
        <v>1378</v>
      </c>
      <c r="J200" s="0" t="s">
        <v>1379</v>
      </c>
      <c r="K200" s="0" t="s">
        <v>1380</v>
      </c>
    </row>
    <row r="201" customFormat="false" ht="12.8" hidden="false" customHeight="false" outlineLevel="0" collapsed="false">
      <c r="B201" s="0" t="s">
        <v>1381</v>
      </c>
      <c r="D201" s="0" t="s">
        <v>1382</v>
      </c>
      <c r="E201" s="0" t="s">
        <v>1383</v>
      </c>
      <c r="G201" s="0" t="s">
        <v>1384</v>
      </c>
      <c r="H201" s="0" t="s">
        <v>288</v>
      </c>
      <c r="I201" s="0" t="s">
        <v>1249</v>
      </c>
      <c r="J201" s="0" t="s">
        <v>1385</v>
      </c>
      <c r="K201" s="0" t="s">
        <v>1386</v>
      </c>
    </row>
    <row r="202" customFormat="false" ht="12.8" hidden="false" customHeight="false" outlineLevel="0" collapsed="false">
      <c r="B202" s="0" t="s">
        <v>1387</v>
      </c>
      <c r="D202" s="0" t="s">
        <v>1388</v>
      </c>
      <c r="E202" s="0" t="s">
        <v>1389</v>
      </c>
      <c r="G202" s="0" t="s">
        <v>1390</v>
      </c>
      <c r="H202" s="0" t="s">
        <v>1391</v>
      </c>
      <c r="I202" s="0" t="s">
        <v>1392</v>
      </c>
      <c r="J202" s="0" t="s">
        <v>1393</v>
      </c>
      <c r="K202" s="0" t="s">
        <v>1394</v>
      </c>
      <c r="M202" s="0" t="s">
        <v>1395</v>
      </c>
    </row>
    <row r="203" customFormat="false" ht="12.8" hidden="false" customHeight="false" outlineLevel="0" collapsed="false">
      <c r="B203" s="0" t="s">
        <v>1396</v>
      </c>
      <c r="D203" s="0" t="s">
        <v>1397</v>
      </c>
      <c r="E203" s="0" t="s">
        <v>1398</v>
      </c>
      <c r="G203" s="0" t="s">
        <v>1399</v>
      </c>
      <c r="H203" s="0" t="s">
        <v>475</v>
      </c>
      <c r="I203" s="0" t="s">
        <v>1400</v>
      </c>
      <c r="J203" s="0" t="s">
        <v>1401</v>
      </c>
      <c r="K203" s="0" t="s">
        <v>1402</v>
      </c>
    </row>
    <row r="204" customFormat="false" ht="12.8" hidden="false" customHeight="false" outlineLevel="0" collapsed="false">
      <c r="B204" s="0" t="s">
        <v>1403</v>
      </c>
      <c r="D204" s="0" t="s">
        <v>1404</v>
      </c>
      <c r="E204" s="0" t="s">
        <v>1405</v>
      </c>
      <c r="G204" s="0" t="s">
        <v>1406</v>
      </c>
      <c r="H204" s="0" t="s">
        <v>163</v>
      </c>
      <c r="I204" s="0" t="s">
        <v>685</v>
      </c>
      <c r="J204" s="0" t="s">
        <v>1407</v>
      </c>
      <c r="K204" s="0" t="s">
        <v>1408</v>
      </c>
      <c r="M204" s="0" t="s">
        <v>1409</v>
      </c>
    </row>
    <row r="205" customFormat="false" ht="12.8" hidden="false" customHeight="false" outlineLevel="0" collapsed="false">
      <c r="B205" s="0" t="s">
        <v>1410</v>
      </c>
      <c r="D205" s="0" t="s">
        <v>1411</v>
      </c>
      <c r="E205" s="0" t="s">
        <v>1412</v>
      </c>
      <c r="G205" s="0" t="s">
        <v>1413</v>
      </c>
      <c r="H205" s="0" t="s">
        <v>187</v>
      </c>
      <c r="I205" s="0" t="s">
        <v>1414</v>
      </c>
      <c r="J205" s="0" t="s">
        <v>1415</v>
      </c>
      <c r="K205" s="0" t="s">
        <v>1416</v>
      </c>
    </row>
    <row r="206" customFormat="false" ht="12.8" hidden="false" customHeight="false" outlineLevel="0" collapsed="false">
      <c r="B206" s="0" t="s">
        <v>1417</v>
      </c>
      <c r="D206" s="0" t="s">
        <v>1418</v>
      </c>
      <c r="E206" s="0" t="s">
        <v>1419</v>
      </c>
      <c r="G206" s="0" t="s">
        <v>1420</v>
      </c>
      <c r="H206" s="0" t="s">
        <v>550</v>
      </c>
      <c r="I206" s="0" t="s">
        <v>551</v>
      </c>
      <c r="K206" s="0" t="s">
        <v>1421</v>
      </c>
      <c r="L206" s="0" t="s">
        <v>1422</v>
      </c>
    </row>
    <row r="207" customFormat="false" ht="12.8" hidden="false" customHeight="false" outlineLevel="0" collapsed="false">
      <c r="B207" s="0" t="s">
        <v>1423</v>
      </c>
      <c r="D207" s="0" t="s">
        <v>1424</v>
      </c>
      <c r="E207" s="0" t="s">
        <v>1425</v>
      </c>
      <c r="G207" s="0" t="s">
        <v>1426</v>
      </c>
      <c r="H207" s="0" t="s">
        <v>1427</v>
      </c>
      <c r="I207" s="0" t="s">
        <v>1428</v>
      </c>
      <c r="J207" s="0" t="s">
        <v>1429</v>
      </c>
      <c r="K207" s="0" t="s">
        <v>1430</v>
      </c>
    </row>
    <row r="208" customFormat="false" ht="12.8" hidden="false" customHeight="false" outlineLevel="0" collapsed="false">
      <c r="B208" s="0" t="s">
        <v>1431</v>
      </c>
      <c r="D208" s="0" t="s">
        <v>1411</v>
      </c>
      <c r="E208" s="0" t="s">
        <v>1412</v>
      </c>
      <c r="G208" s="0" t="s">
        <v>1413</v>
      </c>
      <c r="H208" s="0" t="s">
        <v>187</v>
      </c>
      <c r="I208" s="0" t="s">
        <v>1432</v>
      </c>
      <c r="J208" s="0" t="s">
        <v>1433</v>
      </c>
      <c r="K208" s="0" t="s">
        <v>1434</v>
      </c>
    </row>
    <row r="209" customFormat="false" ht="12.8" hidden="false" customHeight="false" outlineLevel="0" collapsed="false">
      <c r="B209" s="0" t="s">
        <v>1435</v>
      </c>
      <c r="D209" s="0" t="s">
        <v>1436</v>
      </c>
      <c r="E209" s="0" t="s">
        <v>1437</v>
      </c>
      <c r="G209" s="0" t="s">
        <v>1438</v>
      </c>
      <c r="H209" s="0" t="s">
        <v>210</v>
      </c>
      <c r="I209" s="0" t="s">
        <v>1439</v>
      </c>
      <c r="J209" s="0" t="s">
        <v>1440</v>
      </c>
      <c r="K209" s="0" t="s">
        <v>1441</v>
      </c>
      <c r="L209" s="0" t="s">
        <v>1442</v>
      </c>
    </row>
    <row r="210" customFormat="false" ht="12.8" hidden="false" customHeight="false" outlineLevel="0" collapsed="false">
      <c r="B210" s="0" t="s">
        <v>1443</v>
      </c>
      <c r="D210" s="0" t="s">
        <v>1444</v>
      </c>
      <c r="E210" s="0" t="s">
        <v>1445</v>
      </c>
      <c r="G210" s="0" t="s">
        <v>1446</v>
      </c>
      <c r="H210" s="0" t="s">
        <v>187</v>
      </c>
      <c r="I210" s="0" t="s">
        <v>188</v>
      </c>
      <c r="J210" s="0" t="s">
        <v>1447</v>
      </c>
      <c r="K210" s="0" t="s">
        <v>1448</v>
      </c>
    </row>
    <row r="211" customFormat="false" ht="12.8" hidden="false" customHeight="false" outlineLevel="0" collapsed="false">
      <c r="B211" s="0" t="s">
        <v>1449</v>
      </c>
      <c r="D211" s="0" t="s">
        <v>1136</v>
      </c>
    </row>
    <row r="212" customFormat="false" ht="12.8" hidden="false" customHeight="false" outlineLevel="0" collapsed="false">
      <c r="B212" s="0" t="s">
        <v>1450</v>
      </c>
      <c r="D212" s="0" t="s">
        <v>1451</v>
      </c>
      <c r="E212" s="0" t="s">
        <v>1452</v>
      </c>
      <c r="G212" s="0" t="s">
        <v>1453</v>
      </c>
      <c r="H212" s="0" t="s">
        <v>133</v>
      </c>
      <c r="I212" s="0" t="s">
        <v>1454</v>
      </c>
      <c r="J212" s="0" t="s">
        <v>1455</v>
      </c>
    </row>
    <row r="213" customFormat="false" ht="12.8" hidden="false" customHeight="false" outlineLevel="0" collapsed="false">
      <c r="B213" s="0" t="s">
        <v>1456</v>
      </c>
      <c r="D213" s="0" t="s">
        <v>1457</v>
      </c>
      <c r="E213" s="0" t="s">
        <v>1458</v>
      </c>
      <c r="G213" s="0" t="s">
        <v>1459</v>
      </c>
      <c r="H213" s="0" t="s">
        <v>288</v>
      </c>
      <c r="I213" s="0" t="s">
        <v>1304</v>
      </c>
      <c r="J213" s="0" t="s">
        <v>1460</v>
      </c>
      <c r="K213" s="0" t="s">
        <v>1461</v>
      </c>
    </row>
    <row r="214" customFormat="false" ht="12.8" hidden="false" customHeight="false" outlineLevel="0" collapsed="false">
      <c r="B214" s="0" t="s">
        <v>1462</v>
      </c>
      <c r="D214" s="0" t="s">
        <v>1463</v>
      </c>
      <c r="E214" s="0" t="s">
        <v>1464</v>
      </c>
      <c r="G214" s="0" t="s">
        <v>1465</v>
      </c>
      <c r="H214" s="0" t="s">
        <v>163</v>
      </c>
      <c r="I214" s="0" t="s">
        <v>1004</v>
      </c>
      <c r="J214" s="0" t="s">
        <v>1466</v>
      </c>
    </row>
    <row r="215" customFormat="false" ht="12.8" hidden="false" customHeight="false" outlineLevel="0" collapsed="false">
      <c r="B215" s="0" t="s">
        <v>1467</v>
      </c>
      <c r="D215" s="0" t="s">
        <v>1468</v>
      </c>
      <c r="G215" s="0" t="s">
        <v>1469</v>
      </c>
      <c r="H215" s="0" t="s">
        <v>251</v>
      </c>
      <c r="I215" s="0" t="s">
        <v>1470</v>
      </c>
      <c r="J215" s="0" t="s">
        <v>1471</v>
      </c>
      <c r="K215" s="0" t="s">
        <v>1472</v>
      </c>
    </row>
    <row r="216" customFormat="false" ht="12.8" hidden="false" customHeight="false" outlineLevel="0" collapsed="false">
      <c r="B216" s="0" t="s">
        <v>1473</v>
      </c>
      <c r="D216" s="0" t="s">
        <v>1474</v>
      </c>
      <c r="E216" s="0" t="s">
        <v>1475</v>
      </c>
      <c r="G216" s="0" t="s">
        <v>1476</v>
      </c>
      <c r="H216" s="0" t="s">
        <v>163</v>
      </c>
      <c r="I216" s="0" t="s">
        <v>414</v>
      </c>
      <c r="J216" s="0" t="s">
        <v>1477</v>
      </c>
      <c r="K216" s="0" t="s">
        <v>1478</v>
      </c>
    </row>
    <row r="217" customFormat="false" ht="12.8" hidden="false" customHeight="false" outlineLevel="0" collapsed="false">
      <c r="B217" s="0" t="s">
        <v>1479</v>
      </c>
      <c r="D217" s="0" t="s">
        <v>1480</v>
      </c>
      <c r="G217" s="0" t="s">
        <v>1481</v>
      </c>
      <c r="H217" s="0" t="s">
        <v>1482</v>
      </c>
      <c r="I217" s="0" t="s">
        <v>1483</v>
      </c>
      <c r="J217" s="0" t="s">
        <v>1484</v>
      </c>
      <c r="K217" s="0" t="s">
        <v>1485</v>
      </c>
    </row>
    <row r="218" customFormat="false" ht="12.8" hidden="false" customHeight="false" outlineLevel="0" collapsed="false">
      <c r="B218" s="0" t="s">
        <v>1486</v>
      </c>
      <c r="D218" s="0" t="s">
        <v>1487</v>
      </c>
      <c r="E218" s="0" t="s">
        <v>1488</v>
      </c>
      <c r="G218" s="0" t="s">
        <v>1489</v>
      </c>
      <c r="H218" s="0" t="s">
        <v>18</v>
      </c>
      <c r="I218" s="0" t="s">
        <v>19</v>
      </c>
      <c r="J218" s="0" t="s">
        <v>1490</v>
      </c>
      <c r="K218" s="0" t="s">
        <v>1491</v>
      </c>
      <c r="L218" s="0" t="s">
        <v>1492</v>
      </c>
    </row>
    <row r="219" customFormat="false" ht="12.8" hidden="false" customHeight="false" outlineLevel="0" collapsed="false">
      <c r="A219" s="0" t="s">
        <v>1493</v>
      </c>
      <c r="B219" s="0" t="s">
        <v>1494</v>
      </c>
      <c r="D219" s="0" t="s">
        <v>1495</v>
      </c>
      <c r="E219" s="0" t="s">
        <v>1496</v>
      </c>
      <c r="F219" s="0" t="s">
        <v>1497</v>
      </c>
      <c r="G219" s="0" t="s">
        <v>1498</v>
      </c>
      <c r="H219" s="0" t="s">
        <v>124</v>
      </c>
      <c r="I219" s="0" t="s">
        <v>125</v>
      </c>
      <c r="J219" s="0" t="s">
        <v>1499</v>
      </c>
      <c r="K219" s="0" t="s">
        <v>1500</v>
      </c>
    </row>
    <row r="220" customFormat="false" ht="12.8" hidden="false" customHeight="false" outlineLevel="0" collapsed="false">
      <c r="B220" s="0" t="s">
        <v>1501</v>
      </c>
      <c r="D220" s="0" t="s">
        <v>1502</v>
      </c>
      <c r="G220" s="0" t="s">
        <v>1503</v>
      </c>
      <c r="H220" s="0" t="s">
        <v>171</v>
      </c>
      <c r="I220" s="0" t="s">
        <v>1504</v>
      </c>
      <c r="J220" s="0" t="s">
        <v>1505</v>
      </c>
      <c r="K220" s="0" t="s">
        <v>1506</v>
      </c>
    </row>
    <row r="221" customFormat="false" ht="12.8" hidden="false" customHeight="false" outlineLevel="0" collapsed="false">
      <c r="B221" s="0" t="s">
        <v>1507</v>
      </c>
      <c r="D221" s="0" t="s">
        <v>1508</v>
      </c>
      <c r="E221" s="0" t="s">
        <v>1509</v>
      </c>
      <c r="G221" s="0" t="s">
        <v>1510</v>
      </c>
      <c r="H221" s="0" t="s">
        <v>100</v>
      </c>
      <c r="I221" s="0" t="s">
        <v>1065</v>
      </c>
      <c r="J221" s="0" t="s">
        <v>1511</v>
      </c>
      <c r="K221" s="0" t="s">
        <v>1512</v>
      </c>
    </row>
    <row r="222" customFormat="false" ht="12.8" hidden="false" customHeight="false" outlineLevel="0" collapsed="false">
      <c r="B222" s="0" t="s">
        <v>1513</v>
      </c>
      <c r="D222" s="0" t="s">
        <v>1514</v>
      </c>
      <c r="E222" s="0" t="s">
        <v>1515</v>
      </c>
      <c r="G222" s="0" t="s">
        <v>1516</v>
      </c>
      <c r="H222" s="0" t="s">
        <v>124</v>
      </c>
      <c r="I222" s="0" t="s">
        <v>125</v>
      </c>
      <c r="J222" s="0" t="s">
        <v>1517</v>
      </c>
      <c r="K222" s="0" t="s">
        <v>1518</v>
      </c>
      <c r="M222" s="0" t="s">
        <v>1519</v>
      </c>
    </row>
    <row r="223" customFormat="false" ht="12.8" hidden="false" customHeight="false" outlineLevel="0" collapsed="false">
      <c r="B223" s="0" t="s">
        <v>1520</v>
      </c>
      <c r="D223" s="0" t="s">
        <v>1521</v>
      </c>
      <c r="G223" s="0" t="s">
        <v>1522</v>
      </c>
      <c r="H223" s="0" t="s">
        <v>18</v>
      </c>
      <c r="I223" s="0" t="s">
        <v>19</v>
      </c>
      <c r="J223" s="0" t="s">
        <v>1523</v>
      </c>
      <c r="K223" s="0" t="s">
        <v>1524</v>
      </c>
    </row>
    <row r="224" customFormat="false" ht="12.8" hidden="false" customHeight="false" outlineLevel="0" collapsed="false">
      <c r="A224" s="0" t="s">
        <v>1525</v>
      </c>
      <c r="B224" s="0" t="s">
        <v>1526</v>
      </c>
      <c r="D224" s="0" t="s">
        <v>1527</v>
      </c>
      <c r="E224" s="0" t="s">
        <v>1528</v>
      </c>
      <c r="G224" s="0" t="s">
        <v>1529</v>
      </c>
      <c r="H224" s="0" t="s">
        <v>179</v>
      </c>
      <c r="I224" s="0" t="s">
        <v>1530</v>
      </c>
      <c r="J224" s="0" t="s">
        <v>1531</v>
      </c>
      <c r="K224" s="0" t="s">
        <v>1532</v>
      </c>
      <c r="M224" s="0" t="s">
        <v>1533</v>
      </c>
    </row>
    <row r="225" customFormat="false" ht="12.8" hidden="false" customHeight="false" outlineLevel="0" collapsed="false">
      <c r="B225" s="0" t="s">
        <v>1534</v>
      </c>
      <c r="D225" s="0" t="s">
        <v>1535</v>
      </c>
      <c r="G225" s="0" t="s">
        <v>1536</v>
      </c>
      <c r="H225" s="0" t="s">
        <v>481</v>
      </c>
      <c r="I225" s="0" t="s">
        <v>1537</v>
      </c>
      <c r="J225" s="0" t="s">
        <v>1538</v>
      </c>
      <c r="K225" s="0" t="s">
        <v>1538</v>
      </c>
      <c r="L225" s="0" t="s">
        <v>1539</v>
      </c>
    </row>
    <row r="226" customFormat="false" ht="12.8" hidden="false" customHeight="false" outlineLevel="0" collapsed="false">
      <c r="B226" s="0" t="s">
        <v>1540</v>
      </c>
      <c r="D226" s="0" t="s">
        <v>1541</v>
      </c>
      <c r="E226" s="0" t="s">
        <v>1542</v>
      </c>
      <c r="G226" s="0" t="s">
        <v>1543</v>
      </c>
      <c r="H226" s="0" t="s">
        <v>187</v>
      </c>
      <c r="I226" s="0" t="s">
        <v>188</v>
      </c>
      <c r="J226" s="0" t="s">
        <v>1544</v>
      </c>
      <c r="K226" s="0" t="s">
        <v>1545</v>
      </c>
      <c r="L226" s="0" t="s">
        <v>1546</v>
      </c>
      <c r="M226" s="0" t="s">
        <v>1547</v>
      </c>
    </row>
    <row r="227" customFormat="false" ht="12.8" hidden="false" customHeight="false" outlineLevel="0" collapsed="false">
      <c r="B227" s="0" t="s">
        <v>1548</v>
      </c>
      <c r="D227" s="0" t="s">
        <v>1549</v>
      </c>
      <c r="E227" s="0" t="s">
        <v>1550</v>
      </c>
      <c r="G227" s="0" t="s">
        <v>1551</v>
      </c>
      <c r="H227" s="0" t="s">
        <v>187</v>
      </c>
      <c r="I227" s="0" t="s">
        <v>188</v>
      </c>
      <c r="J227" s="0" t="s">
        <v>1552</v>
      </c>
      <c r="K227" s="0" t="s">
        <v>1553</v>
      </c>
    </row>
    <row r="228" customFormat="false" ht="12.8" hidden="false" customHeight="false" outlineLevel="0" collapsed="false">
      <c r="B228" s="0" t="s">
        <v>1554</v>
      </c>
      <c r="D228" s="0" t="s">
        <v>1555</v>
      </c>
      <c r="G228" s="0" t="s">
        <v>1556</v>
      </c>
      <c r="H228" s="0" t="s">
        <v>163</v>
      </c>
      <c r="I228" s="0" t="s">
        <v>685</v>
      </c>
      <c r="J228" s="0" t="s">
        <v>1557</v>
      </c>
      <c r="K228" s="0" t="s">
        <v>1558</v>
      </c>
    </row>
    <row r="229" customFormat="false" ht="12.8" hidden="false" customHeight="false" outlineLevel="0" collapsed="false">
      <c r="B229" s="0" t="s">
        <v>1559</v>
      </c>
      <c r="D229" s="0" t="s">
        <v>1560</v>
      </c>
      <c r="E229" s="0" t="s">
        <v>1561</v>
      </c>
      <c r="G229" s="0" t="s">
        <v>1562</v>
      </c>
      <c r="H229" s="0" t="s">
        <v>18</v>
      </c>
      <c r="I229" s="0" t="s">
        <v>19</v>
      </c>
      <c r="J229" s="0" t="s">
        <v>1563</v>
      </c>
      <c r="K229" s="0" t="s">
        <v>1564</v>
      </c>
    </row>
    <row r="230" customFormat="false" ht="12.8" hidden="false" customHeight="false" outlineLevel="0" collapsed="false">
      <c r="B230" s="0" t="s">
        <v>1565</v>
      </c>
      <c r="D230" s="0" t="s">
        <v>1566</v>
      </c>
      <c r="E230" s="0" t="s">
        <v>1567</v>
      </c>
      <c r="G230" s="0" t="s">
        <v>1568</v>
      </c>
      <c r="H230" s="0" t="s">
        <v>149</v>
      </c>
      <c r="I230" s="0" t="s">
        <v>1569</v>
      </c>
      <c r="J230" s="0" t="s">
        <v>1570</v>
      </c>
      <c r="K230" s="0" t="s">
        <v>1571</v>
      </c>
      <c r="L230" s="0" t="s">
        <v>1572</v>
      </c>
    </row>
    <row r="231" customFormat="false" ht="12.8" hidden="false" customHeight="false" outlineLevel="0" collapsed="false">
      <c r="B231" s="0" t="s">
        <v>1573</v>
      </c>
      <c r="D231" s="0" t="s">
        <v>1574</v>
      </c>
      <c r="E231" s="0" t="s">
        <v>1575</v>
      </c>
      <c r="G231" s="0" t="s">
        <v>1576</v>
      </c>
      <c r="H231" s="0" t="s">
        <v>187</v>
      </c>
      <c r="I231" s="0" t="s">
        <v>188</v>
      </c>
      <c r="J231" s="0" t="s">
        <v>1577</v>
      </c>
      <c r="K231" s="0" t="s">
        <v>1578</v>
      </c>
    </row>
    <row r="232" customFormat="false" ht="12.8" hidden="false" customHeight="false" outlineLevel="0" collapsed="false">
      <c r="B232" s="0" t="s">
        <v>1579</v>
      </c>
      <c r="D232" s="0" t="s">
        <v>1580</v>
      </c>
      <c r="E232" s="0" t="s">
        <v>1581</v>
      </c>
      <c r="G232" s="0" t="s">
        <v>1582</v>
      </c>
      <c r="H232" s="0" t="s">
        <v>163</v>
      </c>
      <c r="I232" s="0" t="s">
        <v>261</v>
      </c>
      <c r="J232" s="0" t="s">
        <v>1583</v>
      </c>
      <c r="K232" s="0" t="s">
        <v>1584</v>
      </c>
    </row>
    <row r="233" customFormat="false" ht="12.8" hidden="false" customHeight="false" outlineLevel="0" collapsed="false">
      <c r="B233" s="0" t="s">
        <v>1585</v>
      </c>
      <c r="D233" s="0" t="s">
        <v>1586</v>
      </c>
      <c r="E233" s="0" t="s">
        <v>1587</v>
      </c>
      <c r="G233" s="0" t="s">
        <v>1588</v>
      </c>
      <c r="H233" s="0" t="s">
        <v>142</v>
      </c>
      <c r="I233" s="0" t="s">
        <v>143</v>
      </c>
      <c r="J233" s="0" t="s">
        <v>1589</v>
      </c>
      <c r="K233" s="0" t="s">
        <v>1589</v>
      </c>
      <c r="L233" s="0" t="s">
        <v>1590</v>
      </c>
    </row>
    <row r="234" customFormat="false" ht="12.8" hidden="false" customHeight="false" outlineLevel="0" collapsed="false">
      <c r="B234" s="0" t="s">
        <v>1591</v>
      </c>
      <c r="D234" s="0" t="s">
        <v>1592</v>
      </c>
      <c r="G234" s="0" t="s">
        <v>1593</v>
      </c>
      <c r="H234" s="0" t="s">
        <v>100</v>
      </c>
      <c r="I234" s="0" t="s">
        <v>1594</v>
      </c>
      <c r="J234" s="0" t="s">
        <v>1595</v>
      </c>
      <c r="K234" s="0" t="s">
        <v>1596</v>
      </c>
    </row>
    <row r="235" customFormat="false" ht="12.8" hidden="false" customHeight="false" outlineLevel="0" collapsed="false">
      <c r="B235" s="0" t="s">
        <v>1597</v>
      </c>
      <c r="D235" s="0" t="s">
        <v>1598</v>
      </c>
      <c r="G235" s="0" t="s">
        <v>1599</v>
      </c>
      <c r="H235" s="0" t="s">
        <v>133</v>
      </c>
      <c r="I235" s="0" t="s">
        <v>335</v>
      </c>
      <c r="K235" s="0" t="s">
        <v>1600</v>
      </c>
    </row>
    <row r="236" customFormat="false" ht="12.8" hidden="false" customHeight="false" outlineLevel="0" collapsed="false">
      <c r="B236" s="0" t="s">
        <v>1601</v>
      </c>
      <c r="D236" s="0" t="s">
        <v>1602</v>
      </c>
      <c r="G236" s="0" t="s">
        <v>1603</v>
      </c>
      <c r="H236" s="0" t="s">
        <v>18</v>
      </c>
      <c r="I236" s="0" t="s">
        <v>19</v>
      </c>
      <c r="K236" s="0" t="s">
        <v>1604</v>
      </c>
      <c r="L236" s="0" t="s">
        <v>1605</v>
      </c>
    </row>
    <row r="237" customFormat="false" ht="12.8" hidden="false" customHeight="false" outlineLevel="0" collapsed="false">
      <c r="B237" s="0" t="s">
        <v>1606</v>
      </c>
      <c r="D237" s="0" t="s">
        <v>1607</v>
      </c>
      <c r="E237" s="0" t="s">
        <v>1608</v>
      </c>
      <c r="G237" s="0" t="s">
        <v>1609</v>
      </c>
      <c r="H237" s="0" t="s">
        <v>156</v>
      </c>
      <c r="I237" s="0" t="s">
        <v>523</v>
      </c>
      <c r="J237" s="0" t="s">
        <v>1610</v>
      </c>
      <c r="K237" s="0" t="s">
        <v>1611</v>
      </c>
    </row>
    <row r="238" customFormat="false" ht="12.8" hidden="false" customHeight="false" outlineLevel="0" collapsed="false">
      <c r="B238" s="0" t="s">
        <v>1612</v>
      </c>
      <c r="D238" s="0" t="s">
        <v>1613</v>
      </c>
      <c r="E238" s="0" t="s">
        <v>1614</v>
      </c>
      <c r="G238" s="0" t="s">
        <v>1615</v>
      </c>
      <c r="H238" s="0" t="s">
        <v>251</v>
      </c>
      <c r="I238" s="0" t="s">
        <v>1616</v>
      </c>
      <c r="J238" s="0" t="s">
        <v>1617</v>
      </c>
      <c r="K238" s="0" t="s">
        <v>1618</v>
      </c>
    </row>
    <row r="239" customFormat="false" ht="12.8" hidden="false" customHeight="false" outlineLevel="0" collapsed="false">
      <c r="B239" s="0" t="s">
        <v>1619</v>
      </c>
      <c r="D239" s="0" t="s">
        <v>1620</v>
      </c>
      <c r="E239" s="0" t="s">
        <v>1621</v>
      </c>
      <c r="G239" s="0" t="s">
        <v>1622</v>
      </c>
      <c r="H239" s="0" t="s">
        <v>187</v>
      </c>
      <c r="I239" s="0" t="s">
        <v>188</v>
      </c>
      <c r="J239" s="0" t="s">
        <v>1623</v>
      </c>
      <c r="K239" s="0" t="s">
        <v>1624</v>
      </c>
    </row>
    <row r="240" customFormat="false" ht="12.8" hidden="false" customHeight="false" outlineLevel="0" collapsed="false">
      <c r="B240" s="0" t="s">
        <v>1625</v>
      </c>
      <c r="D240" s="0" t="s">
        <v>1626</v>
      </c>
      <c r="E240" s="0" t="s">
        <v>1627</v>
      </c>
      <c r="G240" s="0" t="s">
        <v>1628</v>
      </c>
      <c r="H240" s="0" t="s">
        <v>142</v>
      </c>
      <c r="I240" s="0" t="s">
        <v>143</v>
      </c>
      <c r="J240" s="0" t="s">
        <v>1629</v>
      </c>
      <c r="K240" s="0" t="s">
        <v>1629</v>
      </c>
    </row>
    <row r="241" customFormat="false" ht="12.8" hidden="false" customHeight="false" outlineLevel="0" collapsed="false">
      <c r="B241" s="0" t="s">
        <v>1630</v>
      </c>
      <c r="D241" s="0" t="s">
        <v>1631</v>
      </c>
      <c r="E241" s="0" t="s">
        <v>1632</v>
      </c>
      <c r="G241" s="0" t="s">
        <v>1633</v>
      </c>
      <c r="H241" s="0" t="s">
        <v>163</v>
      </c>
      <c r="I241" s="0" t="s">
        <v>261</v>
      </c>
      <c r="J241" s="0" t="s">
        <v>1634</v>
      </c>
      <c r="K241" s="0" t="s">
        <v>1635</v>
      </c>
    </row>
    <row r="242" customFormat="false" ht="12.8" hidden="false" customHeight="false" outlineLevel="0" collapsed="false">
      <c r="B242" s="0" t="s">
        <v>1636</v>
      </c>
      <c r="D242" s="0" t="s">
        <v>1637</v>
      </c>
      <c r="G242" s="0" t="s">
        <v>1638</v>
      </c>
      <c r="H242" s="0" t="s">
        <v>163</v>
      </c>
      <c r="I242" s="0" t="s">
        <v>414</v>
      </c>
      <c r="J242" s="0" t="s">
        <v>1639</v>
      </c>
      <c r="M242" s="0" t="s">
        <v>1640</v>
      </c>
    </row>
    <row r="243" customFormat="false" ht="12.8" hidden="false" customHeight="false" outlineLevel="0" collapsed="false">
      <c r="B243" s="0" t="s">
        <v>1641</v>
      </c>
      <c r="D243" s="0" t="s">
        <v>1642</v>
      </c>
      <c r="E243" s="0" t="s">
        <v>1643</v>
      </c>
      <c r="G243" s="0" t="s">
        <v>1644</v>
      </c>
      <c r="H243" s="0" t="s">
        <v>251</v>
      </c>
      <c r="I243" s="0" t="s">
        <v>817</v>
      </c>
      <c r="J243" s="0" t="s">
        <v>1645</v>
      </c>
      <c r="K243" s="0" t="s">
        <v>1646</v>
      </c>
    </row>
    <row r="244" customFormat="false" ht="12.8" hidden="false" customHeight="false" outlineLevel="0" collapsed="false">
      <c r="B244" s="0" t="s">
        <v>1647</v>
      </c>
      <c r="D244" s="0" t="s">
        <v>1648</v>
      </c>
      <c r="E244" s="0" t="s">
        <v>1649</v>
      </c>
      <c r="G244" s="0" t="s">
        <v>1650</v>
      </c>
      <c r="H244" s="0" t="s">
        <v>124</v>
      </c>
      <c r="I244" s="0" t="s">
        <v>922</v>
      </c>
      <c r="J244" s="0" t="s">
        <v>1651</v>
      </c>
      <c r="K244" s="0" t="s">
        <v>1652</v>
      </c>
    </row>
    <row r="245" customFormat="false" ht="12.8" hidden="false" customHeight="false" outlineLevel="0" collapsed="false">
      <c r="B245" s="0" t="s">
        <v>1653</v>
      </c>
      <c r="D245" s="0" t="s">
        <v>1654</v>
      </c>
      <c r="E245" s="0" t="s">
        <v>1655</v>
      </c>
      <c r="G245" s="0" t="s">
        <v>1656</v>
      </c>
      <c r="H245" s="0" t="s">
        <v>149</v>
      </c>
      <c r="I245" s="0" t="s">
        <v>756</v>
      </c>
      <c r="J245" s="0" t="s">
        <v>1657</v>
      </c>
      <c r="K245" s="0" t="s">
        <v>1658</v>
      </c>
    </row>
    <row r="246" customFormat="false" ht="12.8" hidden="false" customHeight="false" outlineLevel="0" collapsed="false">
      <c r="B246" s="0" t="s">
        <v>1659</v>
      </c>
      <c r="D246" s="0" t="s">
        <v>1660</v>
      </c>
      <c r="E246" s="0" t="s">
        <v>1661</v>
      </c>
      <c r="G246" s="0" t="s">
        <v>1662</v>
      </c>
      <c r="H246" s="0" t="s">
        <v>18</v>
      </c>
      <c r="I246" s="0" t="s">
        <v>19</v>
      </c>
      <c r="J246" s="0" t="s">
        <v>1663</v>
      </c>
      <c r="K246" s="0" t="s">
        <v>1664</v>
      </c>
    </row>
    <row r="247" customFormat="false" ht="12.8" hidden="false" customHeight="false" outlineLevel="0" collapsed="false">
      <c r="B247" s="0" t="s">
        <v>1665</v>
      </c>
      <c r="D247" s="0" t="s">
        <v>1666</v>
      </c>
      <c r="E247" s="0" t="s">
        <v>1667</v>
      </c>
      <c r="G247" s="0" t="s">
        <v>1668</v>
      </c>
      <c r="H247" s="0" t="s">
        <v>171</v>
      </c>
      <c r="I247" s="0" t="s">
        <v>1669</v>
      </c>
      <c r="J247" s="0" t="s">
        <v>1670</v>
      </c>
      <c r="K247" s="0" t="s">
        <v>1671</v>
      </c>
    </row>
    <row r="248" customFormat="false" ht="12.8" hidden="false" customHeight="false" outlineLevel="0" collapsed="false">
      <c r="B248" s="0" t="s">
        <v>1672</v>
      </c>
      <c r="D248" s="0" t="s">
        <v>1673</v>
      </c>
      <c r="E248" s="0" t="s">
        <v>1674</v>
      </c>
      <c r="G248" s="0" t="s">
        <v>1675</v>
      </c>
      <c r="H248" s="0" t="s">
        <v>133</v>
      </c>
      <c r="I248" s="0" t="s">
        <v>1676</v>
      </c>
      <c r="J248" s="0" t="s">
        <v>1677</v>
      </c>
      <c r="K248" s="0" t="s">
        <v>1677</v>
      </c>
      <c r="L248" s="0" t="s">
        <v>1678</v>
      </c>
    </row>
    <row r="249" customFormat="false" ht="12.8" hidden="false" customHeight="false" outlineLevel="0" collapsed="false">
      <c r="B249" s="0" t="s">
        <v>1679</v>
      </c>
      <c r="D249" s="0" t="s">
        <v>1680</v>
      </c>
      <c r="G249" s="0" t="s">
        <v>1681</v>
      </c>
      <c r="H249" s="0" t="s">
        <v>163</v>
      </c>
      <c r="I249" s="0" t="s">
        <v>414</v>
      </c>
      <c r="J249" s="0" t="s">
        <v>1682</v>
      </c>
      <c r="K249" s="0" t="s">
        <v>1683</v>
      </c>
    </row>
    <row r="250" customFormat="false" ht="12.8" hidden="false" customHeight="false" outlineLevel="0" collapsed="false">
      <c r="B250" s="0" t="s">
        <v>1684</v>
      </c>
      <c r="D250" s="0" t="s">
        <v>1685</v>
      </c>
      <c r="E250" s="0" t="s">
        <v>1686</v>
      </c>
      <c r="G250" s="0" t="s">
        <v>1687</v>
      </c>
      <c r="H250" s="0" t="s">
        <v>163</v>
      </c>
      <c r="I250" s="0" t="s">
        <v>261</v>
      </c>
      <c r="J250" s="0" t="s">
        <v>1688</v>
      </c>
      <c r="K250" s="0" t="s">
        <v>1689</v>
      </c>
    </row>
    <row r="251" customFormat="false" ht="12.8" hidden="false" customHeight="false" outlineLevel="0" collapsed="false">
      <c r="B251" s="0" t="s">
        <v>1690</v>
      </c>
      <c r="D251" s="0" t="s">
        <v>1691</v>
      </c>
      <c r="E251" s="0" t="s">
        <v>1692</v>
      </c>
      <c r="G251" s="0" t="s">
        <v>1693</v>
      </c>
      <c r="H251" s="0" t="s">
        <v>163</v>
      </c>
      <c r="I251" s="0" t="s">
        <v>414</v>
      </c>
      <c r="J251" s="0" t="s">
        <v>1694</v>
      </c>
      <c r="K251" s="0" t="s">
        <v>1695</v>
      </c>
    </row>
    <row r="252" customFormat="false" ht="12.8" hidden="false" customHeight="false" outlineLevel="0" collapsed="false">
      <c r="B252" s="0" t="s">
        <v>1696</v>
      </c>
      <c r="D252" s="0" t="s">
        <v>1697</v>
      </c>
      <c r="E252" s="0" t="s">
        <v>1698</v>
      </c>
      <c r="G252" s="0" t="s">
        <v>1699</v>
      </c>
      <c r="H252" s="0" t="s">
        <v>156</v>
      </c>
      <c r="I252" s="0" t="s">
        <v>523</v>
      </c>
      <c r="J252" s="0" t="s">
        <v>1700</v>
      </c>
      <c r="K252" s="0" t="s">
        <v>1701</v>
      </c>
    </row>
    <row r="253" customFormat="false" ht="12.8" hidden="false" customHeight="false" outlineLevel="0" collapsed="false">
      <c r="B253" s="0" t="s">
        <v>1702</v>
      </c>
      <c r="D253" s="0" t="s">
        <v>1703</v>
      </c>
      <c r="G253" s="0" t="s">
        <v>1704</v>
      </c>
      <c r="H253" s="0" t="s">
        <v>124</v>
      </c>
      <c r="I253" s="0" t="s">
        <v>125</v>
      </c>
      <c r="J253" s="0" t="s">
        <v>1705</v>
      </c>
      <c r="K253" s="0" t="s">
        <v>1706</v>
      </c>
    </row>
    <row r="254" customFormat="false" ht="12.8" hidden="false" customHeight="false" outlineLevel="0" collapsed="false">
      <c r="B254" s="0" t="s">
        <v>1707</v>
      </c>
      <c r="D254" s="0" t="s">
        <v>1708</v>
      </c>
      <c r="G254" s="0" t="s">
        <v>1709</v>
      </c>
      <c r="H254" s="0" t="s">
        <v>664</v>
      </c>
      <c r="I254" s="0" t="s">
        <v>1710</v>
      </c>
      <c r="J254" s="0" t="s">
        <v>1711</v>
      </c>
      <c r="K254" s="0" t="s">
        <v>1712</v>
      </c>
      <c r="L254" s="0" t="s">
        <v>1713</v>
      </c>
    </row>
    <row r="255" customFormat="false" ht="12.8" hidden="false" customHeight="false" outlineLevel="0" collapsed="false">
      <c r="B255" s="0" t="s">
        <v>1714</v>
      </c>
      <c r="D255" s="0" t="s">
        <v>1715</v>
      </c>
      <c r="E255" s="0" t="s">
        <v>1716</v>
      </c>
      <c r="G255" s="0" t="s">
        <v>1717</v>
      </c>
      <c r="H255" s="0" t="s">
        <v>110</v>
      </c>
      <c r="I255" s="0" t="s">
        <v>749</v>
      </c>
      <c r="J255" s="0" t="s">
        <v>1718</v>
      </c>
      <c r="K255" s="0" t="s">
        <v>1719</v>
      </c>
    </row>
    <row r="256" customFormat="false" ht="12.8" hidden="false" customHeight="false" outlineLevel="0" collapsed="false">
      <c r="B256" s="0" t="s">
        <v>1720</v>
      </c>
      <c r="D256" s="0" t="s">
        <v>1721</v>
      </c>
      <c r="E256" s="0" t="s">
        <v>1722</v>
      </c>
      <c r="G256" s="0" t="s">
        <v>1723</v>
      </c>
      <c r="H256" s="0" t="s">
        <v>798</v>
      </c>
      <c r="I256" s="0" t="s">
        <v>1724</v>
      </c>
      <c r="J256" s="0" t="s">
        <v>1725</v>
      </c>
      <c r="K256" s="0" t="s">
        <v>1726</v>
      </c>
    </row>
    <row r="257" customFormat="false" ht="12.8" hidden="false" customHeight="false" outlineLevel="0" collapsed="false">
      <c r="B257" s="0" t="s">
        <v>1727</v>
      </c>
      <c r="D257" s="0" t="s">
        <v>1728</v>
      </c>
      <c r="E257" s="0" t="s">
        <v>1729</v>
      </c>
      <c r="G257" s="0" t="s">
        <v>1730</v>
      </c>
      <c r="H257" s="0" t="s">
        <v>1152</v>
      </c>
      <c r="I257" s="0" t="s">
        <v>1731</v>
      </c>
      <c r="J257" s="0" t="s">
        <v>1732</v>
      </c>
      <c r="K257" s="0" t="s">
        <v>1733</v>
      </c>
    </row>
    <row r="258" customFormat="false" ht="12.8" hidden="false" customHeight="false" outlineLevel="0" collapsed="false">
      <c r="B258" s="0" t="s">
        <v>1734</v>
      </c>
      <c r="D258" s="0" t="s">
        <v>1735</v>
      </c>
      <c r="E258" s="0" t="s">
        <v>1736</v>
      </c>
      <c r="G258" s="0" t="s">
        <v>1737</v>
      </c>
      <c r="H258" s="0" t="s">
        <v>110</v>
      </c>
      <c r="I258" s="0" t="s">
        <v>749</v>
      </c>
      <c r="J258" s="0" t="s">
        <v>1738</v>
      </c>
      <c r="K258" s="0" t="s">
        <v>1739</v>
      </c>
    </row>
    <row r="259" customFormat="false" ht="12.8" hidden="false" customHeight="false" outlineLevel="0" collapsed="false">
      <c r="B259" s="0" t="s">
        <v>1740</v>
      </c>
      <c r="D259" s="0" t="s">
        <v>1741</v>
      </c>
      <c r="E259" s="0" t="s">
        <v>1742</v>
      </c>
      <c r="F259" s="0" t="s">
        <v>1743</v>
      </c>
      <c r="G259" s="0" t="s">
        <v>1744</v>
      </c>
      <c r="H259" s="0" t="s">
        <v>187</v>
      </c>
      <c r="I259" s="0" t="s">
        <v>188</v>
      </c>
      <c r="J259" s="0" t="s">
        <v>1745</v>
      </c>
      <c r="K259" s="0" t="s">
        <v>1746</v>
      </c>
      <c r="L259" s="0" t="s">
        <v>1747</v>
      </c>
    </row>
    <row r="260" customFormat="false" ht="12.8" hidden="false" customHeight="false" outlineLevel="0" collapsed="false">
      <c r="A260" s="0" t="s">
        <v>1748</v>
      </c>
      <c r="B260" s="0" t="s">
        <v>1749</v>
      </c>
      <c r="D260" s="0" t="s">
        <v>1750</v>
      </c>
      <c r="E260" s="0" t="s">
        <v>1751</v>
      </c>
      <c r="G260" s="0" t="s">
        <v>1752</v>
      </c>
      <c r="H260" s="0" t="s">
        <v>187</v>
      </c>
      <c r="I260" s="0" t="s">
        <v>188</v>
      </c>
      <c r="J260" s="0" t="s">
        <v>1753</v>
      </c>
      <c r="K260" s="0" t="s">
        <v>1754</v>
      </c>
    </row>
    <row r="261" customFormat="false" ht="12.8" hidden="false" customHeight="false" outlineLevel="0" collapsed="false">
      <c r="B261" s="0" t="s">
        <v>1755</v>
      </c>
      <c r="D261" s="0" t="s">
        <v>1756</v>
      </c>
      <c r="E261" s="0" t="s">
        <v>1757</v>
      </c>
      <c r="G261" s="0" t="s">
        <v>1758</v>
      </c>
      <c r="H261" s="0" t="s">
        <v>124</v>
      </c>
      <c r="I261" s="0" t="s">
        <v>600</v>
      </c>
      <c r="J261" s="0" t="s">
        <v>1759</v>
      </c>
      <c r="K261" s="0" t="s">
        <v>1760</v>
      </c>
    </row>
    <row r="262" customFormat="false" ht="12.8" hidden="false" customHeight="false" outlineLevel="0" collapsed="false">
      <c r="B262" s="0" t="s">
        <v>1761</v>
      </c>
      <c r="D262" s="0" t="s">
        <v>1762</v>
      </c>
      <c r="E262" s="0" t="s">
        <v>1763</v>
      </c>
      <c r="G262" s="0" t="s">
        <v>1764</v>
      </c>
      <c r="H262" s="0" t="s">
        <v>171</v>
      </c>
      <c r="I262" s="0" t="s">
        <v>316</v>
      </c>
      <c r="J262" s="0" t="s">
        <v>1765</v>
      </c>
      <c r="K262" s="0" t="s">
        <v>1766</v>
      </c>
      <c r="L262" s="0" t="s">
        <v>1767</v>
      </c>
      <c r="M262" s="0" t="s">
        <v>1768</v>
      </c>
    </row>
    <row r="263" customFormat="false" ht="12.8" hidden="false" customHeight="false" outlineLevel="0" collapsed="false">
      <c r="B263" s="0" t="s">
        <v>1769</v>
      </c>
      <c r="D263" s="0" t="s">
        <v>1770</v>
      </c>
      <c r="E263" s="0" t="s">
        <v>1771</v>
      </c>
      <c r="G263" s="0" t="s">
        <v>1772</v>
      </c>
      <c r="H263" s="0" t="s">
        <v>133</v>
      </c>
      <c r="I263" s="0" t="s">
        <v>1773</v>
      </c>
      <c r="J263" s="0" t="s">
        <v>1774</v>
      </c>
      <c r="K263" s="0" t="s">
        <v>1775</v>
      </c>
      <c r="L263" s="0" t="s">
        <v>1776</v>
      </c>
      <c r="M263" s="0" t="s">
        <v>1777</v>
      </c>
    </row>
    <row r="264" customFormat="false" ht="12.8" hidden="false" customHeight="false" outlineLevel="0" collapsed="false">
      <c r="B264" s="0" t="s">
        <v>1778</v>
      </c>
      <c r="D264" s="0" t="s">
        <v>1779</v>
      </c>
      <c r="E264" s="0" t="s">
        <v>1780</v>
      </c>
      <c r="G264" s="0" t="s">
        <v>1781</v>
      </c>
      <c r="H264" s="0" t="s">
        <v>133</v>
      </c>
      <c r="I264" s="0" t="s">
        <v>699</v>
      </c>
      <c r="J264" s="0" t="s">
        <v>1782</v>
      </c>
      <c r="K264" s="0" t="s">
        <v>1783</v>
      </c>
      <c r="L264" s="0" t="s">
        <v>1784</v>
      </c>
    </row>
    <row r="265" customFormat="false" ht="12.8" hidden="false" customHeight="false" outlineLevel="0" collapsed="false">
      <c r="B265" s="0" t="s">
        <v>1785</v>
      </c>
      <c r="D265" s="0" t="s">
        <v>1786</v>
      </c>
      <c r="E265" s="0" t="s">
        <v>1787</v>
      </c>
      <c r="G265" s="0" t="s">
        <v>1788</v>
      </c>
      <c r="H265" s="0" t="s">
        <v>133</v>
      </c>
      <c r="I265" s="0" t="s">
        <v>134</v>
      </c>
      <c r="J265" s="0" t="s">
        <v>1789</v>
      </c>
      <c r="K265" s="0" t="s">
        <v>1790</v>
      </c>
    </row>
    <row r="266" customFormat="false" ht="12.8" hidden="false" customHeight="false" outlineLevel="0" collapsed="false">
      <c r="B266" s="0" t="s">
        <v>1791</v>
      </c>
      <c r="D266" s="0" t="s">
        <v>1792</v>
      </c>
      <c r="E266" s="0" t="s">
        <v>1793</v>
      </c>
      <c r="G266" s="0" t="s">
        <v>1794</v>
      </c>
      <c r="H266" s="0" t="s">
        <v>798</v>
      </c>
      <c r="I266" s="0" t="s">
        <v>1724</v>
      </c>
      <c r="J266" s="0" t="s">
        <v>1795</v>
      </c>
      <c r="K266" s="0" t="s">
        <v>1796</v>
      </c>
    </row>
    <row r="267" customFormat="false" ht="12.8" hidden="false" customHeight="false" outlineLevel="0" collapsed="false">
      <c r="B267" s="0" t="s">
        <v>1797</v>
      </c>
      <c r="D267" s="0" t="s">
        <v>1798</v>
      </c>
      <c r="E267" s="0" t="s">
        <v>1799</v>
      </c>
      <c r="G267" s="0" t="s">
        <v>1800</v>
      </c>
      <c r="H267" s="0" t="s">
        <v>124</v>
      </c>
      <c r="I267" s="0" t="s">
        <v>125</v>
      </c>
      <c r="J267" s="0" t="s">
        <v>1801</v>
      </c>
      <c r="K267" s="0" t="s">
        <v>1802</v>
      </c>
    </row>
    <row r="268" customFormat="false" ht="12.8" hidden="false" customHeight="false" outlineLevel="0" collapsed="false">
      <c r="B268" s="0" t="s">
        <v>1803</v>
      </c>
      <c r="D268" s="0" t="s">
        <v>1804</v>
      </c>
      <c r="E268" s="0" t="s">
        <v>1805</v>
      </c>
      <c r="H268" s="0" t="s">
        <v>18</v>
      </c>
      <c r="I268" s="0" t="s">
        <v>1806</v>
      </c>
      <c r="J268" s="0" t="s">
        <v>1807</v>
      </c>
    </row>
    <row r="269" customFormat="false" ht="12.8" hidden="false" customHeight="false" outlineLevel="0" collapsed="false">
      <c r="B269" s="0" t="s">
        <v>1808</v>
      </c>
      <c r="D269" s="0" t="s">
        <v>1809</v>
      </c>
      <c r="E269" s="0" t="s">
        <v>1810</v>
      </c>
      <c r="G269" s="0" t="s">
        <v>1811</v>
      </c>
      <c r="H269" s="0" t="s">
        <v>782</v>
      </c>
      <c r="I269" s="0" t="s">
        <v>783</v>
      </c>
      <c r="J269" s="0" t="s">
        <v>1812</v>
      </c>
      <c r="K269" s="0" t="s">
        <v>1813</v>
      </c>
      <c r="M269" s="0" t="s">
        <v>1814</v>
      </c>
    </row>
    <row r="270" customFormat="false" ht="12.8" hidden="false" customHeight="false" outlineLevel="0" collapsed="false">
      <c r="B270" s="0" t="s">
        <v>1815</v>
      </c>
      <c r="D270" s="0" t="s">
        <v>1816</v>
      </c>
      <c r="E270" s="0" t="s">
        <v>1817</v>
      </c>
      <c r="G270" s="0" t="s">
        <v>1818</v>
      </c>
      <c r="H270" s="0" t="s">
        <v>133</v>
      </c>
      <c r="I270" s="0" t="s">
        <v>464</v>
      </c>
      <c r="J270" s="0" t="s">
        <v>1819</v>
      </c>
      <c r="K270" s="0" t="s">
        <v>1820</v>
      </c>
    </row>
    <row r="271" customFormat="false" ht="12.8" hidden="false" customHeight="false" outlineLevel="0" collapsed="false">
      <c r="B271" s="0" t="s">
        <v>1821</v>
      </c>
      <c r="D271" s="0" t="s">
        <v>1822</v>
      </c>
      <c r="E271" s="0" t="s">
        <v>1823</v>
      </c>
      <c r="G271" s="0" t="s">
        <v>1824</v>
      </c>
      <c r="H271" s="0" t="s">
        <v>163</v>
      </c>
      <c r="I271" s="0" t="s">
        <v>261</v>
      </c>
      <c r="J271" s="0" t="s">
        <v>1825</v>
      </c>
      <c r="K271" s="0" t="s">
        <v>1826</v>
      </c>
    </row>
    <row r="272" customFormat="false" ht="12.8" hidden="false" customHeight="false" outlineLevel="0" collapsed="false">
      <c r="B272" s="0" t="s">
        <v>1827</v>
      </c>
      <c r="D272" s="0" t="s">
        <v>1828</v>
      </c>
      <c r="E272" s="0" t="s">
        <v>1829</v>
      </c>
      <c r="G272" s="0" t="s">
        <v>1830</v>
      </c>
      <c r="H272" s="0" t="s">
        <v>18</v>
      </c>
      <c r="I272" s="0" t="s">
        <v>19</v>
      </c>
      <c r="J272" s="0" t="s">
        <v>1831</v>
      </c>
      <c r="K272" s="0" t="s">
        <v>1832</v>
      </c>
    </row>
    <row r="273" customFormat="false" ht="12.8" hidden="false" customHeight="false" outlineLevel="0" collapsed="false">
      <c r="B273" s="0" t="s">
        <v>1833</v>
      </c>
      <c r="D273" s="0" t="s">
        <v>1834</v>
      </c>
      <c r="E273" s="0" t="s">
        <v>1835</v>
      </c>
      <c r="G273" s="0" t="s">
        <v>1836</v>
      </c>
      <c r="H273" s="0" t="s">
        <v>156</v>
      </c>
      <c r="I273" s="0" t="s">
        <v>523</v>
      </c>
      <c r="J273" s="0" t="s">
        <v>1837</v>
      </c>
      <c r="K273" s="0" t="s">
        <v>1838</v>
      </c>
    </row>
    <row r="274" customFormat="false" ht="12.8" hidden="false" customHeight="false" outlineLevel="0" collapsed="false">
      <c r="B274" s="0" t="s">
        <v>1839</v>
      </c>
      <c r="D274" s="0" t="s">
        <v>1840</v>
      </c>
      <c r="E274" s="0" t="s">
        <v>1841</v>
      </c>
      <c r="G274" s="0" t="s">
        <v>1842</v>
      </c>
      <c r="H274" s="0" t="s">
        <v>187</v>
      </c>
      <c r="I274" s="0" t="s">
        <v>1724</v>
      </c>
      <c r="J274" s="0" t="s">
        <v>1843</v>
      </c>
      <c r="K274" s="0" t="s">
        <v>1844</v>
      </c>
    </row>
    <row r="275" customFormat="false" ht="12.8" hidden="false" customHeight="false" outlineLevel="0" collapsed="false">
      <c r="B275" s="0" t="s">
        <v>1845</v>
      </c>
      <c r="D275" s="0" t="s">
        <v>1846</v>
      </c>
      <c r="E275" s="0" t="s">
        <v>1847</v>
      </c>
      <c r="G275" s="0" t="s">
        <v>619</v>
      </c>
      <c r="H275" s="0" t="s">
        <v>163</v>
      </c>
      <c r="I275" s="0" t="s">
        <v>1848</v>
      </c>
      <c r="J275" s="0" t="s">
        <v>1849</v>
      </c>
      <c r="K275" s="0" t="s">
        <v>1850</v>
      </c>
    </row>
    <row r="276" customFormat="false" ht="12.8" hidden="false" customHeight="false" outlineLevel="0" collapsed="false">
      <c r="B276" s="0" t="s">
        <v>1851</v>
      </c>
      <c r="D276" s="0" t="s">
        <v>1852</v>
      </c>
      <c r="G276" s="0" t="s">
        <v>1853</v>
      </c>
      <c r="H276" s="0" t="s">
        <v>782</v>
      </c>
      <c r="I276" s="0" t="s">
        <v>1854</v>
      </c>
      <c r="J276" s="0" t="s">
        <v>1855</v>
      </c>
      <c r="K276" s="0" t="s">
        <v>1855</v>
      </c>
    </row>
    <row r="277" customFormat="false" ht="12.8" hidden="false" customHeight="false" outlineLevel="0" collapsed="false">
      <c r="B277" s="0" t="s">
        <v>1856</v>
      </c>
      <c r="D277" s="0" t="s">
        <v>1857</v>
      </c>
      <c r="F277" s="0" t="s">
        <v>1858</v>
      </c>
      <c r="G277" s="0" t="s">
        <v>1859</v>
      </c>
      <c r="H277" s="0" t="s">
        <v>1152</v>
      </c>
      <c r="I277" s="0" t="s">
        <v>1860</v>
      </c>
      <c r="J277" s="0" t="s">
        <v>1861</v>
      </c>
      <c r="K277" s="0" t="s">
        <v>1861</v>
      </c>
    </row>
    <row r="278" customFormat="false" ht="12.8" hidden="false" customHeight="false" outlineLevel="0" collapsed="false">
      <c r="B278" s="0" t="s">
        <v>1862</v>
      </c>
      <c r="D278" s="0" t="s">
        <v>1863</v>
      </c>
      <c r="E278" s="0" t="s">
        <v>1864</v>
      </c>
      <c r="G278" s="0" t="s">
        <v>1865</v>
      </c>
      <c r="H278" s="0" t="s">
        <v>149</v>
      </c>
      <c r="I278" s="0" t="s">
        <v>218</v>
      </c>
      <c r="J278" s="0" t="s">
        <v>1866</v>
      </c>
    </row>
    <row r="279" customFormat="false" ht="12.8" hidden="false" customHeight="false" outlineLevel="0" collapsed="false">
      <c r="B279" s="0" t="s">
        <v>1867</v>
      </c>
      <c r="D279" s="0" t="s">
        <v>1868</v>
      </c>
      <c r="E279" s="0" t="s">
        <v>1869</v>
      </c>
      <c r="G279" s="0" t="s">
        <v>1870</v>
      </c>
      <c r="H279" s="0" t="s">
        <v>149</v>
      </c>
      <c r="I279" s="0" t="s">
        <v>225</v>
      </c>
      <c r="J279" s="0" t="s">
        <v>1871</v>
      </c>
      <c r="K279" s="0" t="s">
        <v>1872</v>
      </c>
    </row>
    <row r="280" customFormat="false" ht="12.8" hidden="false" customHeight="false" outlineLevel="0" collapsed="false">
      <c r="B280" s="0" t="s">
        <v>1873</v>
      </c>
      <c r="D280" s="0" t="s">
        <v>1874</v>
      </c>
      <c r="E280" s="0" t="s">
        <v>1875</v>
      </c>
      <c r="G280" s="0" t="s">
        <v>1876</v>
      </c>
      <c r="H280" s="0" t="s">
        <v>1877</v>
      </c>
      <c r="I280" s="0" t="s">
        <v>1878</v>
      </c>
      <c r="J280" s="0" t="s">
        <v>1879</v>
      </c>
      <c r="K280" s="0" t="s">
        <v>1880</v>
      </c>
    </row>
    <row r="281" customFormat="false" ht="12.8" hidden="false" customHeight="false" outlineLevel="0" collapsed="false">
      <c r="B281" s="0" t="s">
        <v>1881</v>
      </c>
      <c r="D281" s="0" t="s">
        <v>1882</v>
      </c>
      <c r="E281" s="0" t="s">
        <v>1883</v>
      </c>
      <c r="G281" s="0" t="s">
        <v>1884</v>
      </c>
      <c r="H281" s="0" t="s">
        <v>790</v>
      </c>
      <c r="I281" s="0" t="s">
        <v>791</v>
      </c>
      <c r="J281" s="0" t="s">
        <v>1885</v>
      </c>
      <c r="K281" s="0" t="s">
        <v>1886</v>
      </c>
      <c r="L281" s="0" t="s">
        <v>1887</v>
      </c>
      <c r="M281" s="0" t="s">
        <v>1888</v>
      </c>
    </row>
    <row r="282" customFormat="false" ht="12.8" hidden="false" customHeight="false" outlineLevel="0" collapsed="false">
      <c r="B282" s="0" t="s">
        <v>1889</v>
      </c>
      <c r="D282" s="0" t="s">
        <v>1890</v>
      </c>
      <c r="G282" s="0" t="s">
        <v>1891</v>
      </c>
      <c r="H282" s="0" t="s">
        <v>163</v>
      </c>
      <c r="I282" s="0" t="s">
        <v>1892</v>
      </c>
      <c r="J282" s="0" t="s">
        <v>1893</v>
      </c>
      <c r="K282" s="0" t="s">
        <v>1894</v>
      </c>
      <c r="M282" s="0" t="s">
        <v>1895</v>
      </c>
    </row>
    <row r="283" customFormat="false" ht="12.8" hidden="false" customHeight="false" outlineLevel="0" collapsed="false">
      <c r="B283" s="0" t="s">
        <v>1896</v>
      </c>
      <c r="D283" s="0" t="s">
        <v>1897</v>
      </c>
      <c r="E283" s="0" t="s">
        <v>388</v>
      </c>
      <c r="G283" s="0" t="s">
        <v>1898</v>
      </c>
      <c r="H283" s="0" t="s">
        <v>251</v>
      </c>
      <c r="I283" s="0" t="s">
        <v>1899</v>
      </c>
      <c r="J283" s="0" t="s">
        <v>1900</v>
      </c>
      <c r="K283" s="0" t="s">
        <v>1901</v>
      </c>
    </row>
    <row r="284" customFormat="false" ht="12.8" hidden="false" customHeight="false" outlineLevel="0" collapsed="false">
      <c r="B284" s="0" t="s">
        <v>1902</v>
      </c>
      <c r="D284" s="0" t="s">
        <v>1903</v>
      </c>
      <c r="G284" s="0" t="s">
        <v>1904</v>
      </c>
      <c r="H284" s="0" t="s">
        <v>163</v>
      </c>
      <c r="I284" s="0" t="s">
        <v>1892</v>
      </c>
      <c r="J284" s="0" t="s">
        <v>1905</v>
      </c>
      <c r="K284" s="0" t="s">
        <v>1906</v>
      </c>
      <c r="M284" s="0" t="s">
        <v>1895</v>
      </c>
    </row>
    <row r="285" customFormat="false" ht="12.8" hidden="false" customHeight="false" outlineLevel="0" collapsed="false">
      <c r="B285" s="0" t="s">
        <v>1907</v>
      </c>
      <c r="D285" s="0" t="s">
        <v>1908</v>
      </c>
      <c r="E285" s="0" t="s">
        <v>1909</v>
      </c>
      <c r="G285" s="0" t="s">
        <v>1910</v>
      </c>
      <c r="H285" s="0" t="s">
        <v>798</v>
      </c>
      <c r="I285" s="0" t="s">
        <v>1724</v>
      </c>
      <c r="J285" s="0" t="s">
        <v>1911</v>
      </c>
      <c r="K285" s="0" t="s">
        <v>1912</v>
      </c>
      <c r="M285" s="0" t="s">
        <v>1913</v>
      </c>
    </row>
    <row r="286" customFormat="false" ht="12.8" hidden="false" customHeight="false" outlineLevel="0" collapsed="false">
      <c r="B286" s="0" t="s">
        <v>1914</v>
      </c>
      <c r="D286" s="0" t="s">
        <v>1915</v>
      </c>
      <c r="E286" s="0" t="s">
        <v>1916</v>
      </c>
      <c r="G286" s="0" t="s">
        <v>1917</v>
      </c>
      <c r="H286" s="0" t="s">
        <v>133</v>
      </c>
      <c r="I286" s="0" t="s">
        <v>134</v>
      </c>
      <c r="J286" s="0" t="s">
        <v>1918</v>
      </c>
      <c r="K286" s="0" t="s">
        <v>1919</v>
      </c>
    </row>
    <row r="287" customFormat="false" ht="12.8" hidden="false" customHeight="false" outlineLevel="0" collapsed="false">
      <c r="B287" s="0" t="s">
        <v>1920</v>
      </c>
      <c r="D287" s="0" t="s">
        <v>1921</v>
      </c>
      <c r="E287" s="0" t="s">
        <v>1922</v>
      </c>
      <c r="G287" s="0" t="s">
        <v>1923</v>
      </c>
      <c r="H287" s="0" t="s">
        <v>18</v>
      </c>
      <c r="I287" s="0" t="s">
        <v>407</v>
      </c>
      <c r="J287" s="0" t="s">
        <v>1924</v>
      </c>
      <c r="K287" s="0" t="s">
        <v>1925</v>
      </c>
      <c r="L287" s="0" t="s">
        <v>1926</v>
      </c>
    </row>
    <row r="288" customFormat="false" ht="12.8" hidden="false" customHeight="false" outlineLevel="0" collapsed="false">
      <c r="B288" s="0" t="s">
        <v>1927</v>
      </c>
      <c r="D288" s="0" t="s">
        <v>1928</v>
      </c>
      <c r="E288" s="0" t="s">
        <v>1929</v>
      </c>
      <c r="G288" s="0" t="s">
        <v>1930</v>
      </c>
      <c r="H288" s="0" t="s">
        <v>664</v>
      </c>
      <c r="I288" s="0" t="s">
        <v>665</v>
      </c>
      <c r="J288" s="0" t="s">
        <v>1931</v>
      </c>
    </row>
    <row r="289" customFormat="false" ht="12.8" hidden="false" customHeight="false" outlineLevel="0" collapsed="false">
      <c r="B289" s="0" t="s">
        <v>1932</v>
      </c>
      <c r="D289" s="0" t="s">
        <v>1933</v>
      </c>
      <c r="E289" s="0" t="s">
        <v>1934</v>
      </c>
      <c r="G289" s="0" t="s">
        <v>1935</v>
      </c>
      <c r="H289" s="0" t="s">
        <v>133</v>
      </c>
      <c r="I289" s="0" t="s">
        <v>134</v>
      </c>
      <c r="J289" s="0" t="s">
        <v>1936</v>
      </c>
      <c r="K289" s="0" t="s">
        <v>1937</v>
      </c>
    </row>
    <row r="290" customFormat="false" ht="12.8" hidden="false" customHeight="false" outlineLevel="0" collapsed="false">
      <c r="B290" s="0" t="s">
        <v>1938</v>
      </c>
      <c r="D290" s="0" t="s">
        <v>1939</v>
      </c>
      <c r="E290" s="0" t="s">
        <v>1940</v>
      </c>
      <c r="G290" s="0" t="s">
        <v>1941</v>
      </c>
      <c r="H290" s="0" t="s">
        <v>288</v>
      </c>
      <c r="I290" s="0" t="s">
        <v>1942</v>
      </c>
      <c r="J290" s="0" t="s">
        <v>1943</v>
      </c>
      <c r="K290" s="0" t="s">
        <v>1944</v>
      </c>
    </row>
    <row r="291" customFormat="false" ht="12.8" hidden="false" customHeight="false" outlineLevel="0" collapsed="false">
      <c r="B291" s="0" t="s">
        <v>1945</v>
      </c>
      <c r="D291" s="0" t="s">
        <v>1946</v>
      </c>
      <c r="E291" s="0" t="s">
        <v>1947</v>
      </c>
      <c r="G291" s="0" t="s">
        <v>1948</v>
      </c>
      <c r="H291" s="0" t="s">
        <v>18</v>
      </c>
      <c r="I291" s="0" t="s">
        <v>19</v>
      </c>
      <c r="J291" s="0" t="s">
        <v>1949</v>
      </c>
    </row>
    <row r="292" customFormat="false" ht="12.8" hidden="false" customHeight="false" outlineLevel="0" collapsed="false">
      <c r="B292" s="0" t="s">
        <v>1950</v>
      </c>
      <c r="D292" s="0" t="s">
        <v>1951</v>
      </c>
      <c r="E292" s="0" t="s">
        <v>1952</v>
      </c>
      <c r="F292" s="0" t="s">
        <v>1953</v>
      </c>
      <c r="G292" s="0" t="s">
        <v>1954</v>
      </c>
      <c r="H292" s="0" t="s">
        <v>798</v>
      </c>
      <c r="I292" s="0" t="s">
        <v>1955</v>
      </c>
      <c r="J292" s="0" t="s">
        <v>1956</v>
      </c>
      <c r="K292" s="0" t="s">
        <v>1957</v>
      </c>
      <c r="L292" s="0" t="s">
        <v>1958</v>
      </c>
    </row>
    <row r="293" customFormat="false" ht="12.8" hidden="false" customHeight="false" outlineLevel="0" collapsed="false">
      <c r="B293" s="0" t="s">
        <v>1959</v>
      </c>
      <c r="D293" s="0" t="s">
        <v>1960</v>
      </c>
      <c r="E293" s="0" t="s">
        <v>1961</v>
      </c>
      <c r="G293" s="0" t="s">
        <v>1962</v>
      </c>
      <c r="H293" s="0" t="s">
        <v>171</v>
      </c>
      <c r="I293" s="0" t="s">
        <v>172</v>
      </c>
      <c r="J293" s="0" t="s">
        <v>1963</v>
      </c>
      <c r="K293" s="0" t="s">
        <v>1964</v>
      </c>
    </row>
    <row r="294" customFormat="false" ht="12.8" hidden="false" customHeight="false" outlineLevel="0" collapsed="false">
      <c r="B294" s="0" t="s">
        <v>1965</v>
      </c>
      <c r="D294" s="0" t="s">
        <v>1966</v>
      </c>
      <c r="E294" s="0" t="s">
        <v>1967</v>
      </c>
      <c r="G294" s="0" t="s">
        <v>1968</v>
      </c>
      <c r="H294" s="0" t="s">
        <v>171</v>
      </c>
      <c r="I294" s="0" t="s">
        <v>577</v>
      </c>
      <c r="J294" s="0" t="s">
        <v>1969</v>
      </c>
      <c r="K294" s="0" t="s">
        <v>1970</v>
      </c>
      <c r="L294" s="0" t="s">
        <v>1971</v>
      </c>
      <c r="M294" s="0" t="s">
        <v>1972</v>
      </c>
    </row>
    <row r="295" customFormat="false" ht="12.8" hidden="false" customHeight="false" outlineLevel="0" collapsed="false">
      <c r="B295" s="0" t="s">
        <v>1973</v>
      </c>
      <c r="D295" s="0" t="s">
        <v>1974</v>
      </c>
      <c r="G295" s="0" t="s">
        <v>1975</v>
      </c>
      <c r="H295" s="0" t="s">
        <v>171</v>
      </c>
      <c r="I295" s="0" t="s">
        <v>172</v>
      </c>
      <c r="J295" s="0" t="s">
        <v>1976</v>
      </c>
    </row>
    <row r="296" customFormat="false" ht="12.8" hidden="false" customHeight="false" outlineLevel="0" collapsed="false">
      <c r="B296" s="0" t="s">
        <v>1977</v>
      </c>
      <c r="D296" s="0" t="s">
        <v>1978</v>
      </c>
      <c r="E296" s="0" t="s">
        <v>1979</v>
      </c>
      <c r="G296" s="0" t="s">
        <v>1980</v>
      </c>
      <c r="H296" s="0" t="s">
        <v>288</v>
      </c>
      <c r="I296" s="0" t="s">
        <v>289</v>
      </c>
      <c r="J296" s="0" t="s">
        <v>1981</v>
      </c>
      <c r="K296" s="0" t="s">
        <v>1982</v>
      </c>
    </row>
    <row r="297" customFormat="false" ht="12.8" hidden="false" customHeight="false" outlineLevel="0" collapsed="false">
      <c r="B297" s="0" t="s">
        <v>1983</v>
      </c>
      <c r="D297" s="0" t="s">
        <v>1984</v>
      </c>
      <c r="E297" s="0" t="s">
        <v>1985</v>
      </c>
      <c r="G297" s="0" t="s">
        <v>1986</v>
      </c>
      <c r="H297" s="0" t="s">
        <v>133</v>
      </c>
      <c r="I297" s="0" t="s">
        <v>134</v>
      </c>
      <c r="J297" s="0" t="s">
        <v>1987</v>
      </c>
      <c r="K297" s="0" t="s">
        <v>1988</v>
      </c>
    </row>
    <row r="298" customFormat="false" ht="12.8" hidden="false" customHeight="false" outlineLevel="0" collapsed="false">
      <c r="B298" s="0" t="s">
        <v>1989</v>
      </c>
      <c r="D298" s="0" t="s">
        <v>1990</v>
      </c>
      <c r="G298" s="0" t="s">
        <v>1991</v>
      </c>
      <c r="H298" s="0" t="s">
        <v>163</v>
      </c>
      <c r="I298" s="0" t="s">
        <v>261</v>
      </c>
      <c r="J298" s="0" t="s">
        <v>1992</v>
      </c>
      <c r="K298" s="0" t="s">
        <v>1993</v>
      </c>
    </row>
    <row r="299" customFormat="false" ht="12.8" hidden="false" customHeight="false" outlineLevel="0" collapsed="false">
      <c r="B299" s="0" t="s">
        <v>1994</v>
      </c>
      <c r="D299" s="0" t="s">
        <v>1995</v>
      </c>
      <c r="E299" s="0" t="s">
        <v>1996</v>
      </c>
      <c r="G299" s="0" t="s">
        <v>1171</v>
      </c>
      <c r="H299" s="0" t="s">
        <v>142</v>
      </c>
      <c r="I299" s="0" t="s">
        <v>1172</v>
      </c>
      <c r="J299" s="0" t="s">
        <v>1997</v>
      </c>
      <c r="K299" s="0" t="s">
        <v>1998</v>
      </c>
    </row>
    <row r="300" customFormat="false" ht="12.8" hidden="false" customHeight="false" outlineLevel="0" collapsed="false">
      <c r="B300" s="0" t="s">
        <v>1999</v>
      </c>
      <c r="D300" s="0" t="s">
        <v>2000</v>
      </c>
      <c r="E300" s="0" t="s">
        <v>2001</v>
      </c>
      <c r="G300" s="0" t="s">
        <v>1723</v>
      </c>
      <c r="H300" s="0" t="s">
        <v>798</v>
      </c>
      <c r="I300" s="0" t="s">
        <v>1724</v>
      </c>
      <c r="J300" s="0" t="s">
        <v>2002</v>
      </c>
    </row>
    <row r="301" customFormat="false" ht="12.8" hidden="false" customHeight="false" outlineLevel="0" collapsed="false">
      <c r="B301" s="0" t="s">
        <v>2003</v>
      </c>
      <c r="D301" s="0" t="s">
        <v>1136</v>
      </c>
    </row>
    <row r="302" customFormat="false" ht="12.8" hidden="false" customHeight="false" outlineLevel="0" collapsed="false">
      <c r="B302" s="0" t="s">
        <v>2004</v>
      </c>
      <c r="D302" s="0" t="s">
        <v>2005</v>
      </c>
      <c r="E302" s="0" t="s">
        <v>2006</v>
      </c>
      <c r="G302" s="0" t="s">
        <v>2007</v>
      </c>
      <c r="H302" s="0" t="s">
        <v>110</v>
      </c>
      <c r="I302" s="0" t="s">
        <v>111</v>
      </c>
      <c r="J302" s="0" t="s">
        <v>2008</v>
      </c>
      <c r="K302" s="0" t="s">
        <v>2009</v>
      </c>
    </row>
    <row r="303" customFormat="false" ht="12.8" hidden="false" customHeight="false" outlineLevel="0" collapsed="false">
      <c r="A303" s="0" t="s">
        <v>2010</v>
      </c>
      <c r="B303" s="0" t="s">
        <v>2011</v>
      </c>
      <c r="D303" s="0" t="s">
        <v>2012</v>
      </c>
      <c r="E303" s="0" t="s">
        <v>2013</v>
      </c>
      <c r="G303" s="0" t="s">
        <v>2014</v>
      </c>
      <c r="H303" s="0" t="s">
        <v>2015</v>
      </c>
      <c r="I303" s="0" t="s">
        <v>2016</v>
      </c>
      <c r="J303" s="0" t="s">
        <v>2017</v>
      </c>
      <c r="K303" s="0" t="s">
        <v>2018</v>
      </c>
    </row>
    <row r="304" customFormat="false" ht="12.8" hidden="false" customHeight="false" outlineLevel="0" collapsed="false">
      <c r="B304" s="0" t="s">
        <v>2019</v>
      </c>
      <c r="D304" s="0" t="s">
        <v>2020</v>
      </c>
      <c r="E304" s="0" t="s">
        <v>2021</v>
      </c>
      <c r="G304" s="0" t="s">
        <v>2022</v>
      </c>
      <c r="H304" s="0" t="s">
        <v>171</v>
      </c>
      <c r="I304" s="0" t="s">
        <v>2023</v>
      </c>
      <c r="J304" s="0" t="s">
        <v>2024</v>
      </c>
      <c r="K304" s="0" t="s">
        <v>2025</v>
      </c>
    </row>
    <row r="305" customFormat="false" ht="12.8" hidden="false" customHeight="false" outlineLevel="0" collapsed="false">
      <c r="B305" s="0" t="s">
        <v>2026</v>
      </c>
      <c r="D305" s="0" t="s">
        <v>2027</v>
      </c>
      <c r="E305" s="0" t="s">
        <v>2028</v>
      </c>
      <c r="G305" s="0" t="s">
        <v>2029</v>
      </c>
      <c r="H305" s="0" t="s">
        <v>18</v>
      </c>
      <c r="I305" s="0" t="s">
        <v>2030</v>
      </c>
      <c r="J305" s="0" t="s">
        <v>2031</v>
      </c>
      <c r="K305" s="0" t="s">
        <v>2031</v>
      </c>
    </row>
    <row r="306" customFormat="false" ht="12.8" hidden="false" customHeight="false" outlineLevel="0" collapsed="false">
      <c r="B306" s="0" t="s">
        <v>2032</v>
      </c>
      <c r="D306" s="0" t="s">
        <v>2033</v>
      </c>
      <c r="E306" s="0" t="s">
        <v>2034</v>
      </c>
      <c r="G306" s="0" t="s">
        <v>2035</v>
      </c>
      <c r="H306" s="0" t="s">
        <v>251</v>
      </c>
      <c r="I306" s="0" t="s">
        <v>2036</v>
      </c>
      <c r="J306" s="0" t="s">
        <v>2037</v>
      </c>
      <c r="K306" s="0" t="s">
        <v>2038</v>
      </c>
    </row>
    <row r="307" customFormat="false" ht="12.8" hidden="false" customHeight="false" outlineLevel="0" collapsed="false">
      <c r="B307" s="0" t="s">
        <v>2039</v>
      </c>
      <c r="D307" s="0" t="s">
        <v>2040</v>
      </c>
      <c r="E307" s="0" t="s">
        <v>2041</v>
      </c>
      <c r="G307" s="0" t="s">
        <v>2042</v>
      </c>
      <c r="H307" s="0" t="s">
        <v>2043</v>
      </c>
      <c r="I307" s="0" t="s">
        <v>2044</v>
      </c>
      <c r="J307" s="0" t="s">
        <v>2045</v>
      </c>
      <c r="K307" s="0" t="s">
        <v>2046</v>
      </c>
      <c r="L307" s="0" t="s">
        <v>2047</v>
      </c>
    </row>
    <row r="308" customFormat="false" ht="12.8" hidden="false" customHeight="false" outlineLevel="0" collapsed="false">
      <c r="A308" s="0" t="s">
        <v>2048</v>
      </c>
      <c r="B308" s="0" t="s">
        <v>2049</v>
      </c>
      <c r="D308" s="0" t="s">
        <v>2050</v>
      </c>
      <c r="E308" s="0" t="s">
        <v>2051</v>
      </c>
      <c r="G308" s="0" t="s">
        <v>2052</v>
      </c>
      <c r="H308" s="0" t="s">
        <v>171</v>
      </c>
      <c r="I308" s="0" t="s">
        <v>2053</v>
      </c>
      <c r="J308" s="0" t="s">
        <v>2054</v>
      </c>
      <c r="K308" s="0" t="s">
        <v>2055</v>
      </c>
    </row>
    <row r="309" customFormat="false" ht="12.8" hidden="false" customHeight="false" outlineLevel="0" collapsed="false">
      <c r="B309" s="0" t="s">
        <v>2056</v>
      </c>
      <c r="D309" s="0" t="s">
        <v>2057</v>
      </c>
      <c r="E309" s="0" t="s">
        <v>2058</v>
      </c>
      <c r="G309" s="0" t="s">
        <v>2059</v>
      </c>
      <c r="H309" s="0" t="s">
        <v>18</v>
      </c>
      <c r="I309" s="0" t="s">
        <v>19</v>
      </c>
      <c r="J309" s="0" t="s">
        <v>2060</v>
      </c>
    </row>
    <row r="310" customFormat="false" ht="12.8" hidden="false" customHeight="false" outlineLevel="0" collapsed="false">
      <c r="B310" s="0" t="s">
        <v>2061</v>
      </c>
      <c r="D310" s="0" t="s">
        <v>2062</v>
      </c>
      <c r="E310" s="0" t="s">
        <v>2063</v>
      </c>
      <c r="G310" s="0" t="s">
        <v>2064</v>
      </c>
      <c r="H310" s="0" t="s">
        <v>288</v>
      </c>
      <c r="I310" s="0" t="s">
        <v>1249</v>
      </c>
      <c r="J310" s="0" t="s">
        <v>2065</v>
      </c>
      <c r="K310" s="0" t="s">
        <v>2065</v>
      </c>
    </row>
    <row r="311" customFormat="false" ht="12.8" hidden="false" customHeight="false" outlineLevel="0" collapsed="false">
      <c r="B311" s="0" t="s">
        <v>2066</v>
      </c>
      <c r="D311" s="0" t="s">
        <v>2067</v>
      </c>
      <c r="E311" s="0" t="s">
        <v>2068</v>
      </c>
      <c r="G311" s="0" t="s">
        <v>2069</v>
      </c>
      <c r="H311" s="0" t="s">
        <v>163</v>
      </c>
      <c r="I311" s="0" t="s">
        <v>2070</v>
      </c>
      <c r="J311" s="0" t="s">
        <v>2071</v>
      </c>
      <c r="K311" s="0" t="s">
        <v>2072</v>
      </c>
      <c r="L311" s="0" t="s">
        <v>2073</v>
      </c>
    </row>
    <row r="312" customFormat="false" ht="12.8" hidden="false" customHeight="false" outlineLevel="0" collapsed="false">
      <c r="B312" s="0" t="s">
        <v>2074</v>
      </c>
      <c r="D312" s="0" t="s">
        <v>2075</v>
      </c>
      <c r="E312" s="0" t="s">
        <v>2076</v>
      </c>
      <c r="G312" s="0" t="s">
        <v>2077</v>
      </c>
      <c r="H312" s="0" t="s">
        <v>782</v>
      </c>
      <c r="I312" s="0" t="s">
        <v>783</v>
      </c>
      <c r="J312" s="0" t="s">
        <v>2078</v>
      </c>
      <c r="K312" s="0" t="s">
        <v>2079</v>
      </c>
    </row>
    <row r="313" customFormat="false" ht="12.8" hidden="false" customHeight="false" outlineLevel="0" collapsed="false">
      <c r="B313" s="0" t="s">
        <v>2080</v>
      </c>
      <c r="D313" s="0" t="s">
        <v>2081</v>
      </c>
      <c r="E313" s="0" t="s">
        <v>2082</v>
      </c>
      <c r="G313" s="0" t="s">
        <v>2083</v>
      </c>
      <c r="H313" s="0" t="s">
        <v>133</v>
      </c>
      <c r="I313" s="0" t="s">
        <v>134</v>
      </c>
      <c r="J313" s="0" t="s">
        <v>2084</v>
      </c>
    </row>
    <row r="314" customFormat="false" ht="12.8" hidden="false" customHeight="false" outlineLevel="0" collapsed="false">
      <c r="B314" s="0" t="s">
        <v>2085</v>
      </c>
      <c r="D314" s="0" t="s">
        <v>2086</v>
      </c>
      <c r="G314" s="0" t="s">
        <v>2087</v>
      </c>
      <c r="H314" s="0" t="s">
        <v>706</v>
      </c>
      <c r="I314" s="0" t="s">
        <v>2088</v>
      </c>
    </row>
    <row r="315" customFormat="false" ht="12.8" hidden="false" customHeight="false" outlineLevel="0" collapsed="false">
      <c r="B315" s="0" t="s">
        <v>2089</v>
      </c>
      <c r="D315" s="0" t="s">
        <v>2090</v>
      </c>
      <c r="G315" s="0" t="s">
        <v>2091</v>
      </c>
      <c r="H315" s="0" t="s">
        <v>124</v>
      </c>
      <c r="I315" s="0" t="s">
        <v>2092</v>
      </c>
      <c r="J315" s="0" t="s">
        <v>2093</v>
      </c>
      <c r="K315" s="0" t="s">
        <v>2093</v>
      </c>
      <c r="L315" s="0" t="s">
        <v>2094</v>
      </c>
      <c r="M315" s="0" t="s">
        <v>2095</v>
      </c>
    </row>
    <row r="316" customFormat="false" ht="12.8" hidden="false" customHeight="false" outlineLevel="0" collapsed="false">
      <c r="B316" s="0" t="s">
        <v>2096</v>
      </c>
      <c r="D316" s="0" t="s">
        <v>2097</v>
      </c>
      <c r="E316" s="0" t="s">
        <v>2098</v>
      </c>
      <c r="G316" s="0" t="s">
        <v>2099</v>
      </c>
      <c r="H316" s="0" t="s">
        <v>18</v>
      </c>
      <c r="I316" s="0" t="s">
        <v>19</v>
      </c>
      <c r="J316" s="0" t="s">
        <v>2100</v>
      </c>
    </row>
    <row r="317" customFormat="false" ht="12.8" hidden="false" customHeight="false" outlineLevel="0" collapsed="false">
      <c r="B317" s="0" t="s">
        <v>2101</v>
      </c>
      <c r="D317" s="0" t="s">
        <v>2102</v>
      </c>
      <c r="G317" s="0" t="s">
        <v>2103</v>
      </c>
      <c r="H317" s="0" t="s">
        <v>2104</v>
      </c>
      <c r="I317" s="0" t="s">
        <v>2105</v>
      </c>
      <c r="J317" s="0" t="s">
        <v>2106</v>
      </c>
      <c r="K317" s="0" t="s">
        <v>2107</v>
      </c>
      <c r="L317" s="0" t="s">
        <v>2108</v>
      </c>
    </row>
    <row r="318" customFormat="false" ht="12.8" hidden="false" customHeight="false" outlineLevel="0" collapsed="false">
      <c r="B318" s="0" t="s">
        <v>2109</v>
      </c>
      <c r="D318" s="0" t="s">
        <v>2110</v>
      </c>
      <c r="E318" s="0" t="s">
        <v>2111</v>
      </c>
      <c r="G318" s="0" t="s">
        <v>2112</v>
      </c>
      <c r="H318" s="0" t="s">
        <v>18</v>
      </c>
      <c r="I318" s="0" t="s">
        <v>19</v>
      </c>
      <c r="J318" s="0" t="s">
        <v>2113</v>
      </c>
      <c r="K318" s="0" t="s">
        <v>2114</v>
      </c>
      <c r="L318" s="0" t="s">
        <v>2115</v>
      </c>
    </row>
    <row r="319" customFormat="false" ht="12.8" hidden="false" customHeight="false" outlineLevel="0" collapsed="false">
      <c r="B319" s="0" t="s">
        <v>2116</v>
      </c>
      <c r="D319" s="0" t="s">
        <v>2117</v>
      </c>
      <c r="G319" s="0" t="s">
        <v>2118</v>
      </c>
      <c r="H319" s="0" t="s">
        <v>100</v>
      </c>
      <c r="I319" s="0" t="s">
        <v>101</v>
      </c>
      <c r="J319" s="0" t="s">
        <v>2119</v>
      </c>
      <c r="K319" s="0" t="s">
        <v>2119</v>
      </c>
    </row>
    <row r="320" customFormat="false" ht="12.8" hidden="false" customHeight="false" outlineLevel="0" collapsed="false">
      <c r="B320" s="0" t="s">
        <v>2120</v>
      </c>
      <c r="D320" s="0" t="s">
        <v>2121</v>
      </c>
      <c r="E320" s="0" t="s">
        <v>2122</v>
      </c>
      <c r="G320" s="0" t="s">
        <v>2123</v>
      </c>
      <c r="H320" s="0" t="s">
        <v>187</v>
      </c>
      <c r="I320" s="0" t="s">
        <v>188</v>
      </c>
      <c r="J320" s="0" t="s">
        <v>2124</v>
      </c>
      <c r="K320" s="0" t="s">
        <v>2125</v>
      </c>
    </row>
    <row r="321" customFormat="false" ht="12.8" hidden="false" customHeight="false" outlineLevel="0" collapsed="false">
      <c r="B321" s="0" t="s">
        <v>2126</v>
      </c>
      <c r="D321" s="0" t="s">
        <v>2127</v>
      </c>
      <c r="E321" s="0" t="s">
        <v>2128</v>
      </c>
      <c r="G321" s="0" t="s">
        <v>341</v>
      </c>
      <c r="H321" s="0" t="s">
        <v>187</v>
      </c>
      <c r="I321" s="0" t="s">
        <v>188</v>
      </c>
      <c r="J321" s="0" t="s">
        <v>2129</v>
      </c>
      <c r="K321" s="0" t="s">
        <v>2130</v>
      </c>
    </row>
    <row r="322" customFormat="false" ht="12.8" hidden="false" customHeight="false" outlineLevel="0" collapsed="false">
      <c r="B322" s="0" t="s">
        <v>2131</v>
      </c>
      <c r="D322" s="0" t="s">
        <v>2132</v>
      </c>
      <c r="E322" s="0" t="s">
        <v>2133</v>
      </c>
      <c r="G322" s="0" t="s">
        <v>2134</v>
      </c>
      <c r="H322" s="0" t="s">
        <v>187</v>
      </c>
      <c r="I322" s="0" t="s">
        <v>188</v>
      </c>
      <c r="J322" s="0" t="s">
        <v>2135</v>
      </c>
      <c r="K322" s="0" t="s">
        <v>2136</v>
      </c>
    </row>
    <row r="323" customFormat="false" ht="12.8" hidden="false" customHeight="false" outlineLevel="0" collapsed="false">
      <c r="A323" s="0" t="s">
        <v>2137</v>
      </c>
      <c r="B323" s="0" t="s">
        <v>2138</v>
      </c>
      <c r="D323" s="0" t="s">
        <v>2139</v>
      </c>
      <c r="E323" s="0" t="s">
        <v>2140</v>
      </c>
      <c r="G323" s="0" t="s">
        <v>2141</v>
      </c>
      <c r="H323" s="0" t="s">
        <v>706</v>
      </c>
      <c r="I323" s="0" t="s">
        <v>225</v>
      </c>
      <c r="J323" s="0" t="s">
        <v>2142</v>
      </c>
      <c r="K323" s="0" t="s">
        <v>2143</v>
      </c>
    </row>
    <row r="324" customFormat="false" ht="12.8" hidden="false" customHeight="false" outlineLevel="0" collapsed="false">
      <c r="B324" s="0" t="s">
        <v>2144</v>
      </c>
      <c r="D324" s="0" t="s">
        <v>2145</v>
      </c>
      <c r="E324" s="0" t="s">
        <v>2146</v>
      </c>
      <c r="G324" s="0" t="s">
        <v>2147</v>
      </c>
      <c r="H324" s="0" t="s">
        <v>706</v>
      </c>
      <c r="I324" s="0" t="s">
        <v>799</v>
      </c>
      <c r="J324" s="0" t="s">
        <v>2148</v>
      </c>
      <c r="K324" s="0" t="s">
        <v>2149</v>
      </c>
    </row>
    <row r="325" customFormat="false" ht="12.8" hidden="false" customHeight="false" outlineLevel="0" collapsed="false">
      <c r="B325" s="0" t="s">
        <v>2150</v>
      </c>
      <c r="D325" s="0" t="s">
        <v>2151</v>
      </c>
      <c r="E325" s="0" t="s">
        <v>2152</v>
      </c>
      <c r="G325" s="0" t="s">
        <v>2153</v>
      </c>
      <c r="H325" s="0" t="s">
        <v>354</v>
      </c>
      <c r="I325" s="0" t="s">
        <v>400</v>
      </c>
      <c r="J325" s="0" t="s">
        <v>2154</v>
      </c>
      <c r="K325" s="0" t="s">
        <v>2155</v>
      </c>
    </row>
    <row r="326" customFormat="false" ht="12.8" hidden="false" customHeight="false" outlineLevel="0" collapsed="false">
      <c r="B326" s="0" t="s">
        <v>2156</v>
      </c>
      <c r="D326" s="0" t="s">
        <v>2157</v>
      </c>
      <c r="E326" s="0" t="s">
        <v>2158</v>
      </c>
      <c r="G326" s="0" t="s">
        <v>1904</v>
      </c>
      <c r="H326" s="0" t="s">
        <v>163</v>
      </c>
      <c r="I326" s="0" t="s">
        <v>1113</v>
      </c>
      <c r="J326" s="0" t="s">
        <v>2159</v>
      </c>
      <c r="K326" s="0" t="s">
        <v>2160</v>
      </c>
    </row>
    <row r="327" customFormat="false" ht="12.8" hidden="false" customHeight="false" outlineLevel="0" collapsed="false">
      <c r="B327" s="0" t="s">
        <v>2161</v>
      </c>
      <c r="D327" s="0" t="s">
        <v>2162</v>
      </c>
      <c r="E327" s="0" t="s">
        <v>2163</v>
      </c>
      <c r="G327" s="0" t="s">
        <v>2164</v>
      </c>
      <c r="H327" s="0" t="s">
        <v>761</v>
      </c>
      <c r="I327" s="0" t="s">
        <v>2165</v>
      </c>
      <c r="J327" s="0" t="s">
        <v>2166</v>
      </c>
      <c r="K327" s="0" t="s">
        <v>2167</v>
      </c>
    </row>
    <row r="328" customFormat="false" ht="12.8" hidden="false" customHeight="false" outlineLevel="0" collapsed="false">
      <c r="B328" s="0" t="s">
        <v>2168</v>
      </c>
      <c r="D328" s="0" t="s">
        <v>2169</v>
      </c>
      <c r="E328" s="0" t="s">
        <v>2170</v>
      </c>
      <c r="G328" s="0" t="s">
        <v>2171</v>
      </c>
      <c r="H328" s="0" t="s">
        <v>124</v>
      </c>
      <c r="I328" s="0" t="s">
        <v>125</v>
      </c>
      <c r="J328" s="0" t="s">
        <v>2172</v>
      </c>
      <c r="K328" s="0" t="s">
        <v>2173</v>
      </c>
    </row>
    <row r="329" customFormat="false" ht="12.8" hidden="false" customHeight="false" outlineLevel="0" collapsed="false">
      <c r="B329" s="0" t="s">
        <v>2174</v>
      </c>
      <c r="D329" s="0" t="s">
        <v>2175</v>
      </c>
      <c r="E329" s="0" t="s">
        <v>2176</v>
      </c>
      <c r="G329" s="0" t="s">
        <v>2177</v>
      </c>
      <c r="H329" s="0" t="s">
        <v>163</v>
      </c>
      <c r="I329" s="0" t="s">
        <v>1004</v>
      </c>
      <c r="J329" s="0" t="s">
        <v>2178</v>
      </c>
      <c r="K329" s="0" t="s">
        <v>2179</v>
      </c>
    </row>
    <row r="330" customFormat="false" ht="12.8" hidden="false" customHeight="false" outlineLevel="0" collapsed="false">
      <c r="B330" s="0" t="s">
        <v>2180</v>
      </c>
      <c r="D330" s="0" t="s">
        <v>2181</v>
      </c>
      <c r="E330" s="0" t="s">
        <v>2182</v>
      </c>
      <c r="G330" s="0" t="s">
        <v>2183</v>
      </c>
      <c r="H330" s="0" t="s">
        <v>124</v>
      </c>
      <c r="I330" s="0" t="s">
        <v>2184</v>
      </c>
      <c r="J330" s="0" t="s">
        <v>2185</v>
      </c>
      <c r="K330" s="0" t="s">
        <v>2186</v>
      </c>
      <c r="L330" s="0" t="s">
        <v>2187</v>
      </c>
      <c r="M330" s="0" t="s">
        <v>2188</v>
      </c>
    </row>
    <row r="331" customFormat="false" ht="12.8" hidden="false" customHeight="false" outlineLevel="0" collapsed="false">
      <c r="B331" s="0" t="s">
        <v>2189</v>
      </c>
      <c r="D331" s="0" t="s">
        <v>2190</v>
      </c>
      <c r="E331" s="0" t="s">
        <v>656</v>
      </c>
      <c r="G331" s="0" t="s">
        <v>2191</v>
      </c>
      <c r="H331" s="0" t="s">
        <v>156</v>
      </c>
      <c r="I331" s="0" t="s">
        <v>2192</v>
      </c>
      <c r="J331" s="0" t="s">
        <v>2193</v>
      </c>
      <c r="K331" s="0" t="s">
        <v>2194</v>
      </c>
    </row>
    <row r="332" customFormat="false" ht="12.8" hidden="false" customHeight="false" outlineLevel="0" collapsed="false">
      <c r="B332" s="0" t="s">
        <v>2195</v>
      </c>
      <c r="D332" s="0" t="s">
        <v>2196</v>
      </c>
      <c r="E332" s="0" t="s">
        <v>2197</v>
      </c>
      <c r="G332" s="0" t="s">
        <v>2198</v>
      </c>
      <c r="H332" s="0" t="s">
        <v>354</v>
      </c>
      <c r="I332" s="0" t="s">
        <v>2199</v>
      </c>
      <c r="J332" s="0" t="s">
        <v>2200</v>
      </c>
      <c r="K332" s="0" t="s">
        <v>2201</v>
      </c>
    </row>
    <row r="333" customFormat="false" ht="12.8" hidden="false" customHeight="false" outlineLevel="0" collapsed="false">
      <c r="B333" s="0" t="s">
        <v>2202</v>
      </c>
      <c r="D333" s="0" t="s">
        <v>2203</v>
      </c>
      <c r="E333" s="0" t="s">
        <v>2204</v>
      </c>
      <c r="G333" s="0" t="s">
        <v>2205</v>
      </c>
      <c r="H333" s="0" t="s">
        <v>18</v>
      </c>
      <c r="I333" s="0" t="s">
        <v>2030</v>
      </c>
      <c r="J333" s="0" t="s">
        <v>2206</v>
      </c>
    </row>
    <row r="334" customFormat="false" ht="12.8" hidden="false" customHeight="false" outlineLevel="0" collapsed="false">
      <c r="A334" s="0" t="s">
        <v>2207</v>
      </c>
      <c r="B334" s="0" t="s">
        <v>2208</v>
      </c>
      <c r="D334" s="0" t="s">
        <v>2209</v>
      </c>
      <c r="G334" s="0" t="s">
        <v>2210</v>
      </c>
      <c r="H334" s="0" t="s">
        <v>18</v>
      </c>
      <c r="I334" s="0" t="s">
        <v>720</v>
      </c>
      <c r="J334" s="0" t="s">
        <v>2211</v>
      </c>
    </row>
    <row r="335" customFormat="false" ht="12.8" hidden="false" customHeight="false" outlineLevel="0" collapsed="false">
      <c r="B335" s="0" t="s">
        <v>2212</v>
      </c>
      <c r="D335" s="0" t="s">
        <v>2213</v>
      </c>
      <c r="E335" s="0" t="s">
        <v>2214</v>
      </c>
      <c r="G335" s="0" t="s">
        <v>2215</v>
      </c>
      <c r="H335" s="0" t="s">
        <v>100</v>
      </c>
      <c r="I335" s="0" t="s">
        <v>2216</v>
      </c>
      <c r="J335" s="0" t="s">
        <v>2217</v>
      </c>
      <c r="K335" s="0" t="s">
        <v>2218</v>
      </c>
    </row>
    <row r="336" customFormat="false" ht="12.8" hidden="false" customHeight="false" outlineLevel="0" collapsed="false">
      <c r="B336" s="0" t="s">
        <v>2219</v>
      </c>
      <c r="D336" s="0" t="s">
        <v>2220</v>
      </c>
      <c r="E336" s="0" t="s">
        <v>2221</v>
      </c>
      <c r="G336" s="0" t="s">
        <v>2222</v>
      </c>
      <c r="H336" s="0" t="s">
        <v>163</v>
      </c>
      <c r="I336" s="0" t="s">
        <v>203</v>
      </c>
      <c r="J336" s="0" t="s">
        <v>2223</v>
      </c>
      <c r="K336" s="0" t="s">
        <v>2224</v>
      </c>
      <c r="L336" s="0" t="s">
        <v>2225</v>
      </c>
    </row>
    <row r="337" customFormat="false" ht="12.8" hidden="false" customHeight="false" outlineLevel="0" collapsed="false">
      <c r="B337" s="0" t="s">
        <v>2226</v>
      </c>
      <c r="D337" s="0" t="s">
        <v>2227</v>
      </c>
      <c r="E337" s="0" t="s">
        <v>1110</v>
      </c>
      <c r="G337" s="0" t="s">
        <v>2228</v>
      </c>
      <c r="H337" s="0" t="s">
        <v>2229</v>
      </c>
      <c r="I337" s="0" t="s">
        <v>2230</v>
      </c>
      <c r="J337" s="0" t="s">
        <v>2231</v>
      </c>
      <c r="K337" s="0" t="s">
        <v>2232</v>
      </c>
    </row>
    <row r="338" customFormat="false" ht="12.8" hidden="false" customHeight="false" outlineLevel="0" collapsed="false">
      <c r="B338" s="0" t="s">
        <v>2233</v>
      </c>
      <c r="D338" s="0" t="s">
        <v>2234</v>
      </c>
      <c r="F338" s="0" t="s">
        <v>2235</v>
      </c>
      <c r="G338" s="0" t="s">
        <v>2236</v>
      </c>
      <c r="H338" s="0" t="s">
        <v>18</v>
      </c>
      <c r="I338" s="0" t="s">
        <v>2237</v>
      </c>
      <c r="J338" s="0" t="s">
        <v>2238</v>
      </c>
      <c r="K338" s="0" t="s">
        <v>2239</v>
      </c>
    </row>
    <row r="339" customFormat="false" ht="12.8" hidden="false" customHeight="false" outlineLevel="0" collapsed="false">
      <c r="B339" s="0" t="s">
        <v>2240</v>
      </c>
      <c r="D339" s="0" t="s">
        <v>2241</v>
      </c>
      <c r="E339" s="0" t="s">
        <v>2242</v>
      </c>
      <c r="G339" s="0" t="s">
        <v>2243</v>
      </c>
      <c r="H339" s="0" t="s">
        <v>171</v>
      </c>
      <c r="I339" s="0" t="s">
        <v>2244</v>
      </c>
      <c r="J339" s="0" t="s">
        <v>2245</v>
      </c>
      <c r="K339" s="0" t="s">
        <v>2246</v>
      </c>
    </row>
    <row r="340" customFormat="false" ht="12.8" hidden="false" customHeight="false" outlineLevel="0" collapsed="false">
      <c r="B340" s="0" t="s">
        <v>2247</v>
      </c>
      <c r="D340" s="0" t="s">
        <v>2248</v>
      </c>
      <c r="G340" s="0" t="s">
        <v>2249</v>
      </c>
      <c r="H340" s="0" t="s">
        <v>18</v>
      </c>
      <c r="I340" s="0" t="s">
        <v>19</v>
      </c>
      <c r="J340" s="0" t="s">
        <v>2250</v>
      </c>
      <c r="K340" s="0" t="s">
        <v>2251</v>
      </c>
    </row>
    <row r="341" customFormat="false" ht="12.8" hidden="false" customHeight="false" outlineLevel="0" collapsed="false">
      <c r="B341" s="0" t="s">
        <v>2252</v>
      </c>
      <c r="D341" s="0" t="s">
        <v>2253</v>
      </c>
      <c r="E341" s="0" t="s">
        <v>2254</v>
      </c>
      <c r="G341" s="0" t="s">
        <v>528</v>
      </c>
      <c r="H341" s="0" t="s">
        <v>133</v>
      </c>
      <c r="I341" s="0" t="s">
        <v>289</v>
      </c>
      <c r="J341" s="0" t="s">
        <v>2255</v>
      </c>
      <c r="K341" s="0" t="s">
        <v>2255</v>
      </c>
    </row>
    <row r="342" customFormat="false" ht="12.8" hidden="false" customHeight="false" outlineLevel="0" collapsed="false">
      <c r="B342" s="0" t="s">
        <v>2256</v>
      </c>
      <c r="D342" s="0" t="s">
        <v>2257</v>
      </c>
      <c r="E342" s="0" t="s">
        <v>2258</v>
      </c>
      <c r="G342" s="0" t="s">
        <v>2259</v>
      </c>
      <c r="H342" s="0" t="s">
        <v>163</v>
      </c>
      <c r="I342" s="0" t="s">
        <v>1004</v>
      </c>
      <c r="J342" s="0" t="s">
        <v>2260</v>
      </c>
      <c r="K342" s="0" t="s">
        <v>2261</v>
      </c>
    </row>
    <row r="343" customFormat="false" ht="12.8" hidden="false" customHeight="false" outlineLevel="0" collapsed="false">
      <c r="B343" s="0" t="s">
        <v>2262</v>
      </c>
      <c r="D343" s="0" t="s">
        <v>2263</v>
      </c>
      <c r="G343" s="0" t="s">
        <v>2264</v>
      </c>
      <c r="H343" s="0" t="s">
        <v>210</v>
      </c>
      <c r="I343" s="0" t="s">
        <v>2265</v>
      </c>
      <c r="J343" s="0" t="s">
        <v>2266</v>
      </c>
      <c r="K343" s="0" t="s">
        <v>2267</v>
      </c>
    </row>
    <row r="344" customFormat="false" ht="12.8" hidden="false" customHeight="false" outlineLevel="0" collapsed="false">
      <c r="B344" s="0" t="s">
        <v>2268</v>
      </c>
      <c r="D344" s="0" t="s">
        <v>2269</v>
      </c>
      <c r="E344" s="0" t="s">
        <v>2270</v>
      </c>
      <c r="G344" s="0" t="s">
        <v>2271</v>
      </c>
      <c r="H344" s="0" t="s">
        <v>288</v>
      </c>
      <c r="I344" s="0" t="s">
        <v>289</v>
      </c>
      <c r="J344" s="0" t="s">
        <v>2272</v>
      </c>
      <c r="K344" s="0" t="s">
        <v>2273</v>
      </c>
      <c r="L344" s="0" t="s">
        <v>2274</v>
      </c>
    </row>
    <row r="345" customFormat="false" ht="12.8" hidden="false" customHeight="false" outlineLevel="0" collapsed="false">
      <c r="B345" s="0" t="s">
        <v>2275</v>
      </c>
      <c r="D345" s="0" t="s">
        <v>2276</v>
      </c>
      <c r="G345" s="0" t="s">
        <v>2277</v>
      </c>
      <c r="H345" s="0" t="s">
        <v>18</v>
      </c>
      <c r="I345" s="0" t="s">
        <v>19</v>
      </c>
      <c r="J345" s="0" t="s">
        <v>2278</v>
      </c>
    </row>
    <row r="346" customFormat="false" ht="12.8" hidden="false" customHeight="false" outlineLevel="0" collapsed="false">
      <c r="B346" s="0" t="s">
        <v>2279</v>
      </c>
      <c r="D346" s="0" t="s">
        <v>2280</v>
      </c>
      <c r="E346" s="0" t="s">
        <v>2281</v>
      </c>
      <c r="G346" s="0" t="s">
        <v>2282</v>
      </c>
      <c r="H346" s="0" t="s">
        <v>706</v>
      </c>
      <c r="I346" s="0" t="s">
        <v>2283</v>
      </c>
      <c r="J346" s="0" t="s">
        <v>2284</v>
      </c>
      <c r="K346" s="0" t="s">
        <v>2285</v>
      </c>
    </row>
    <row r="347" customFormat="false" ht="12.8" hidden="false" customHeight="false" outlineLevel="0" collapsed="false">
      <c r="B347" s="0" t="s">
        <v>2286</v>
      </c>
      <c r="D347" s="0" t="s">
        <v>2287</v>
      </c>
      <c r="E347" s="0" t="s">
        <v>2288</v>
      </c>
      <c r="G347" s="0" t="s">
        <v>2289</v>
      </c>
      <c r="H347" s="0" t="s">
        <v>288</v>
      </c>
      <c r="I347" s="0" t="s">
        <v>1249</v>
      </c>
      <c r="J347" s="0" t="s">
        <v>2290</v>
      </c>
      <c r="K347" s="0" t="s">
        <v>2291</v>
      </c>
      <c r="L347" s="0" t="s">
        <v>2292</v>
      </c>
    </row>
    <row r="348" customFormat="false" ht="12.8" hidden="false" customHeight="false" outlineLevel="0" collapsed="false">
      <c r="B348" s="0" t="s">
        <v>2293</v>
      </c>
      <c r="D348" s="0" t="s">
        <v>2294</v>
      </c>
      <c r="E348" s="0" t="s">
        <v>2295</v>
      </c>
      <c r="G348" s="0" t="s">
        <v>2296</v>
      </c>
      <c r="H348" s="0" t="s">
        <v>133</v>
      </c>
      <c r="I348" s="0" t="s">
        <v>134</v>
      </c>
      <c r="J348" s="0" t="s">
        <v>2297</v>
      </c>
      <c r="K348" s="0" t="s">
        <v>2298</v>
      </c>
      <c r="M348" s="0" t="s">
        <v>2299</v>
      </c>
    </row>
    <row r="349" customFormat="false" ht="12.8" hidden="false" customHeight="false" outlineLevel="0" collapsed="false">
      <c r="B349" s="0" t="s">
        <v>2300</v>
      </c>
      <c r="D349" s="0" t="s">
        <v>2301</v>
      </c>
      <c r="G349" s="0" t="s">
        <v>2302</v>
      </c>
      <c r="H349" s="0" t="s">
        <v>18</v>
      </c>
      <c r="I349" s="0" t="s">
        <v>407</v>
      </c>
      <c r="J349" s="0" t="s">
        <v>2303</v>
      </c>
    </row>
    <row r="350" customFormat="false" ht="12.8" hidden="false" customHeight="false" outlineLevel="0" collapsed="false">
      <c r="B350" s="0" t="s">
        <v>2304</v>
      </c>
      <c r="D350" s="0" t="s">
        <v>2305</v>
      </c>
      <c r="G350" s="0" t="s">
        <v>2306</v>
      </c>
      <c r="H350" s="0" t="s">
        <v>163</v>
      </c>
      <c r="I350" s="0" t="s">
        <v>685</v>
      </c>
      <c r="J350" s="0" t="s">
        <v>2307</v>
      </c>
      <c r="K350" s="0" t="s">
        <v>2308</v>
      </c>
    </row>
    <row r="351" customFormat="false" ht="12.8" hidden="false" customHeight="false" outlineLevel="0" collapsed="false">
      <c r="B351" s="0" t="s">
        <v>2309</v>
      </c>
      <c r="D351" s="0" t="s">
        <v>2310</v>
      </c>
      <c r="G351" s="0" t="s">
        <v>2311</v>
      </c>
      <c r="H351" s="0" t="s">
        <v>133</v>
      </c>
      <c r="I351" s="0" t="s">
        <v>335</v>
      </c>
      <c r="J351" s="0" t="s">
        <v>2312</v>
      </c>
      <c r="K351" s="0" t="s">
        <v>2313</v>
      </c>
      <c r="L351" s="0" t="s">
        <v>2314</v>
      </c>
    </row>
    <row r="352" customFormat="false" ht="12.8" hidden="false" customHeight="false" outlineLevel="0" collapsed="false">
      <c r="B352" s="0" t="s">
        <v>2315</v>
      </c>
      <c r="D352" s="0" t="s">
        <v>2316</v>
      </c>
      <c r="G352" s="0" t="s">
        <v>2317</v>
      </c>
      <c r="H352" s="0" t="s">
        <v>187</v>
      </c>
      <c r="I352" s="0" t="s">
        <v>188</v>
      </c>
      <c r="J352" s="0" t="s">
        <v>2318</v>
      </c>
      <c r="M352" s="0" t="s">
        <v>2319</v>
      </c>
    </row>
    <row r="353" customFormat="false" ht="12.8" hidden="false" customHeight="false" outlineLevel="0" collapsed="false">
      <c r="B353" s="0" t="s">
        <v>2320</v>
      </c>
      <c r="D353" s="0" t="s">
        <v>2321</v>
      </c>
      <c r="G353" s="0" t="s">
        <v>2322</v>
      </c>
      <c r="H353" s="0" t="s">
        <v>133</v>
      </c>
      <c r="I353" s="0" t="s">
        <v>134</v>
      </c>
      <c r="J353" s="0" t="s">
        <v>2323</v>
      </c>
      <c r="K353" s="0" t="s">
        <v>2324</v>
      </c>
    </row>
    <row r="354" customFormat="false" ht="12.8" hidden="false" customHeight="false" outlineLevel="0" collapsed="false">
      <c r="B354" s="0" t="s">
        <v>2325</v>
      </c>
      <c r="D354" s="0" t="s">
        <v>2326</v>
      </c>
      <c r="E354" s="0" t="s">
        <v>2327</v>
      </c>
      <c r="G354" s="0" t="s">
        <v>2328</v>
      </c>
      <c r="H354" s="0" t="s">
        <v>163</v>
      </c>
      <c r="I354" s="0" t="s">
        <v>164</v>
      </c>
      <c r="J354" s="0" t="s">
        <v>2329</v>
      </c>
      <c r="K354" s="0" t="s">
        <v>2330</v>
      </c>
    </row>
    <row r="355" customFormat="false" ht="12.8" hidden="false" customHeight="false" outlineLevel="0" collapsed="false">
      <c r="B355" s="0" t="s">
        <v>2331</v>
      </c>
      <c r="D355" s="0" t="s">
        <v>2332</v>
      </c>
      <c r="G355" s="0" t="s">
        <v>2333</v>
      </c>
      <c r="H355" s="0" t="s">
        <v>18</v>
      </c>
      <c r="I355" s="0" t="s">
        <v>19</v>
      </c>
      <c r="J355" s="0" t="s">
        <v>2334</v>
      </c>
    </row>
    <row r="356" customFormat="false" ht="12.8" hidden="false" customHeight="false" outlineLevel="0" collapsed="false">
      <c r="B356" s="0" t="s">
        <v>2335</v>
      </c>
      <c r="D356" s="0" t="s">
        <v>2336</v>
      </c>
      <c r="E356" s="0" t="s">
        <v>2337</v>
      </c>
      <c r="G356" s="0" t="s">
        <v>2338</v>
      </c>
      <c r="H356" s="0" t="s">
        <v>550</v>
      </c>
      <c r="I356" s="0" t="s">
        <v>551</v>
      </c>
      <c r="J356" s="0" t="s">
        <v>2339</v>
      </c>
      <c r="K356" s="0" t="s">
        <v>2340</v>
      </c>
    </row>
    <row r="357" customFormat="false" ht="12.8" hidden="false" customHeight="false" outlineLevel="0" collapsed="false">
      <c r="B357" s="0" t="s">
        <v>2341</v>
      </c>
      <c r="D357" s="0" t="s">
        <v>2342</v>
      </c>
      <c r="E357" s="0" t="s">
        <v>2343</v>
      </c>
      <c r="G357" s="0" t="s">
        <v>2344</v>
      </c>
      <c r="H357" s="0" t="s">
        <v>475</v>
      </c>
      <c r="I357" s="0" t="s">
        <v>2345</v>
      </c>
      <c r="J357" s="0" t="s">
        <v>2346</v>
      </c>
      <c r="K357" s="0" t="s">
        <v>2346</v>
      </c>
      <c r="L357" s="0" t="s">
        <v>2347</v>
      </c>
    </row>
    <row r="358" customFormat="false" ht="12.8" hidden="false" customHeight="false" outlineLevel="0" collapsed="false">
      <c r="B358" s="0" t="s">
        <v>2348</v>
      </c>
      <c r="D358" s="0" t="s">
        <v>2349</v>
      </c>
      <c r="E358" s="0" t="s">
        <v>2350</v>
      </c>
      <c r="G358" s="0" t="s">
        <v>2351</v>
      </c>
      <c r="H358" s="0" t="s">
        <v>163</v>
      </c>
      <c r="I358" s="0" t="s">
        <v>2070</v>
      </c>
      <c r="J358" s="0" t="s">
        <v>2352</v>
      </c>
      <c r="K358" s="0" t="s">
        <v>2353</v>
      </c>
    </row>
    <row r="359" customFormat="false" ht="12.8" hidden="false" customHeight="false" outlineLevel="0" collapsed="false">
      <c r="B359" s="0" t="s">
        <v>2354</v>
      </c>
      <c r="D359" s="0" t="s">
        <v>2355</v>
      </c>
      <c r="E359" s="0" t="s">
        <v>2356</v>
      </c>
      <c r="G359" s="0" t="s">
        <v>2357</v>
      </c>
      <c r="H359" s="0" t="s">
        <v>18</v>
      </c>
      <c r="I359" s="0" t="s">
        <v>1806</v>
      </c>
      <c r="J359" s="0" t="s">
        <v>2358</v>
      </c>
      <c r="K359" s="0" t="s">
        <v>2359</v>
      </c>
    </row>
    <row r="360" customFormat="false" ht="12.8" hidden="false" customHeight="false" outlineLevel="0" collapsed="false">
      <c r="B360" s="0" t="s">
        <v>2360</v>
      </c>
      <c r="D360" s="0" t="s">
        <v>2361</v>
      </c>
      <c r="G360" s="0" t="s">
        <v>2362</v>
      </c>
      <c r="H360" s="0" t="s">
        <v>133</v>
      </c>
      <c r="I360" s="0" t="s">
        <v>134</v>
      </c>
      <c r="J360" s="0" t="s">
        <v>2363</v>
      </c>
      <c r="K360" s="0" t="s">
        <v>2363</v>
      </c>
    </row>
    <row r="361" customFormat="false" ht="12.8" hidden="false" customHeight="false" outlineLevel="0" collapsed="false">
      <c r="B361" s="0" t="s">
        <v>2364</v>
      </c>
      <c r="D361" s="0" t="s">
        <v>2365</v>
      </c>
      <c r="E361" s="0" t="s">
        <v>2366</v>
      </c>
      <c r="G361" s="0" t="s">
        <v>2367</v>
      </c>
      <c r="H361" s="0" t="s">
        <v>171</v>
      </c>
      <c r="I361" s="0" t="s">
        <v>2368</v>
      </c>
      <c r="J361" s="0" t="s">
        <v>2369</v>
      </c>
      <c r="K361" s="0" t="s">
        <v>2370</v>
      </c>
      <c r="L361" s="0" t="s">
        <v>2371</v>
      </c>
    </row>
    <row r="362" customFormat="false" ht="12.8" hidden="false" customHeight="false" outlineLevel="0" collapsed="false">
      <c r="B362" s="0" t="s">
        <v>2372</v>
      </c>
      <c r="D362" s="0" t="s">
        <v>1136</v>
      </c>
    </row>
    <row r="363" customFormat="false" ht="12.8" hidden="false" customHeight="false" outlineLevel="0" collapsed="false">
      <c r="B363" s="0" t="s">
        <v>2373</v>
      </c>
      <c r="D363" s="0" t="s">
        <v>2374</v>
      </c>
      <c r="E363" s="0" t="s">
        <v>2375</v>
      </c>
      <c r="G363" s="0" t="s">
        <v>2376</v>
      </c>
      <c r="H363" s="0" t="s">
        <v>288</v>
      </c>
      <c r="I363" s="0" t="s">
        <v>328</v>
      </c>
      <c r="J363" s="0" t="s">
        <v>2377</v>
      </c>
      <c r="K363" s="0" t="s">
        <v>2378</v>
      </c>
    </row>
    <row r="364" customFormat="false" ht="12.8" hidden="false" customHeight="false" outlineLevel="0" collapsed="false">
      <c r="B364" s="0" t="s">
        <v>2379</v>
      </c>
      <c r="D364" s="0" t="s">
        <v>2380</v>
      </c>
      <c r="E364" s="0" t="s">
        <v>2381</v>
      </c>
      <c r="G364" s="0" t="s">
        <v>2382</v>
      </c>
      <c r="H364" s="0" t="s">
        <v>18</v>
      </c>
      <c r="I364" s="0" t="s">
        <v>720</v>
      </c>
      <c r="J364" s="0" t="s">
        <v>2383</v>
      </c>
      <c r="K364" s="0" t="s">
        <v>2384</v>
      </c>
    </row>
    <row r="365" customFormat="false" ht="12.8" hidden="false" customHeight="false" outlineLevel="0" collapsed="false">
      <c r="B365" s="0" t="s">
        <v>2385</v>
      </c>
      <c r="D365" s="0" t="s">
        <v>2386</v>
      </c>
      <c r="E365" s="0" t="s">
        <v>2387</v>
      </c>
      <c r="F365" s="0" t="s">
        <v>2388</v>
      </c>
      <c r="G365" s="0" t="s">
        <v>2389</v>
      </c>
      <c r="H365" s="0" t="s">
        <v>133</v>
      </c>
      <c r="I365" s="0" t="s">
        <v>134</v>
      </c>
      <c r="J365" s="0" t="s">
        <v>2390</v>
      </c>
      <c r="K365" s="0" t="s">
        <v>2391</v>
      </c>
      <c r="M365" s="0" t="s">
        <v>2392</v>
      </c>
    </row>
    <row r="366" customFormat="false" ht="12.8" hidden="false" customHeight="false" outlineLevel="0" collapsed="false">
      <c r="B366" s="0" t="s">
        <v>2393</v>
      </c>
      <c r="D366" s="0" t="s">
        <v>2394</v>
      </c>
      <c r="E366" s="0" t="s">
        <v>2395</v>
      </c>
      <c r="G366" s="0" t="s">
        <v>2396</v>
      </c>
      <c r="H366" s="0" t="s">
        <v>2397</v>
      </c>
      <c r="I366" s="0" t="s">
        <v>2398</v>
      </c>
      <c r="J366" s="0" t="s">
        <v>2399</v>
      </c>
    </row>
    <row r="367" customFormat="false" ht="12.8" hidden="false" customHeight="false" outlineLevel="0" collapsed="false">
      <c r="B367" s="0" t="s">
        <v>2400</v>
      </c>
      <c r="D367" s="0" t="s">
        <v>2401</v>
      </c>
      <c r="E367" s="0" t="s">
        <v>2402</v>
      </c>
      <c r="G367" s="0" t="s">
        <v>2403</v>
      </c>
      <c r="H367" s="0" t="s">
        <v>18</v>
      </c>
      <c r="I367" s="0" t="s">
        <v>19</v>
      </c>
      <c r="J367" s="0" t="s">
        <v>2404</v>
      </c>
    </row>
    <row r="368" customFormat="false" ht="12.8" hidden="false" customHeight="false" outlineLevel="0" collapsed="false">
      <c r="B368" s="0" t="s">
        <v>2405</v>
      </c>
      <c r="D368" s="0" t="s">
        <v>2406</v>
      </c>
      <c r="G368" s="0" t="s">
        <v>2407</v>
      </c>
      <c r="H368" s="0" t="s">
        <v>124</v>
      </c>
      <c r="I368" s="0" t="s">
        <v>125</v>
      </c>
      <c r="J368" s="0" t="s">
        <v>2408</v>
      </c>
      <c r="K368" s="0" t="s">
        <v>2409</v>
      </c>
      <c r="M368" s="0" t="s">
        <v>2410</v>
      </c>
    </row>
    <row r="369" customFormat="false" ht="12.8" hidden="false" customHeight="false" outlineLevel="0" collapsed="false">
      <c r="B369" s="0" t="s">
        <v>2411</v>
      </c>
      <c r="D369" s="0" t="s">
        <v>2412</v>
      </c>
      <c r="E369" s="0" t="s">
        <v>2413</v>
      </c>
      <c r="G369" s="0" t="s">
        <v>1184</v>
      </c>
      <c r="H369" s="0" t="s">
        <v>142</v>
      </c>
      <c r="I369" s="0" t="s">
        <v>143</v>
      </c>
      <c r="J369" s="0" t="s">
        <v>2414</v>
      </c>
    </row>
    <row r="370" customFormat="false" ht="12.8" hidden="false" customHeight="false" outlineLevel="0" collapsed="false">
      <c r="B370" s="0" t="s">
        <v>2415</v>
      </c>
      <c r="D370" s="0" t="s">
        <v>2416</v>
      </c>
      <c r="E370" s="0" t="s">
        <v>2417</v>
      </c>
      <c r="G370" s="0" t="s">
        <v>2418</v>
      </c>
      <c r="H370" s="0" t="s">
        <v>251</v>
      </c>
      <c r="I370" s="0" t="s">
        <v>817</v>
      </c>
      <c r="J370" s="0" t="s">
        <v>2419</v>
      </c>
      <c r="K370" s="0" t="s">
        <v>2420</v>
      </c>
    </row>
    <row r="371" customFormat="false" ht="12.8" hidden="false" customHeight="false" outlineLevel="0" collapsed="false">
      <c r="B371" s="0" t="s">
        <v>2421</v>
      </c>
      <c r="D371" s="0" t="s">
        <v>2422</v>
      </c>
      <c r="E371" s="0" t="s">
        <v>2423</v>
      </c>
      <c r="G371" s="0" t="s">
        <v>2424</v>
      </c>
      <c r="H371" s="0" t="s">
        <v>124</v>
      </c>
      <c r="I371" s="0" t="s">
        <v>2425</v>
      </c>
      <c r="J371" s="0" t="s">
        <v>2426</v>
      </c>
      <c r="K371" s="0" t="s">
        <v>2427</v>
      </c>
    </row>
    <row r="372" customFormat="false" ht="12.8" hidden="false" customHeight="false" outlineLevel="0" collapsed="false">
      <c r="B372" s="0" t="s">
        <v>2428</v>
      </c>
      <c r="D372" s="0" t="s">
        <v>2429</v>
      </c>
      <c r="G372" s="0" t="s">
        <v>2430</v>
      </c>
      <c r="H372" s="0" t="s">
        <v>100</v>
      </c>
      <c r="I372" s="0" t="s">
        <v>2431</v>
      </c>
      <c r="J372" s="0" t="s">
        <v>2432</v>
      </c>
      <c r="K372" s="0" t="s">
        <v>2433</v>
      </c>
      <c r="L372" s="0" t="s">
        <v>2434</v>
      </c>
    </row>
    <row r="373" customFormat="false" ht="12.8" hidden="false" customHeight="false" outlineLevel="0" collapsed="false">
      <c r="B373" s="0" t="s">
        <v>2435</v>
      </c>
      <c r="D373" s="0" t="s">
        <v>2436</v>
      </c>
      <c r="E373" s="0" t="s">
        <v>2437</v>
      </c>
      <c r="G373" s="0" t="s">
        <v>2438</v>
      </c>
      <c r="H373" s="0" t="s">
        <v>251</v>
      </c>
      <c r="I373" s="0" t="s">
        <v>817</v>
      </c>
      <c r="J373" s="0" t="s">
        <v>2439</v>
      </c>
      <c r="K373" s="0" t="s">
        <v>2440</v>
      </c>
    </row>
    <row r="374" customFormat="false" ht="12.8" hidden="false" customHeight="false" outlineLevel="0" collapsed="false">
      <c r="B374" s="0" t="s">
        <v>2441</v>
      </c>
      <c r="D374" s="0" t="s">
        <v>2442</v>
      </c>
      <c r="E374" s="0" t="s">
        <v>2443</v>
      </c>
      <c r="G374" s="0" t="s">
        <v>2444</v>
      </c>
      <c r="H374" s="0" t="s">
        <v>163</v>
      </c>
      <c r="I374" s="0" t="s">
        <v>261</v>
      </c>
      <c r="J374" s="0" t="s">
        <v>2445</v>
      </c>
      <c r="K374" s="0" t="s">
        <v>2446</v>
      </c>
    </row>
    <row r="375" customFormat="false" ht="12.8" hidden="false" customHeight="false" outlineLevel="0" collapsed="false">
      <c r="B375" s="0" t="s">
        <v>2447</v>
      </c>
      <c r="D375" s="0" t="s">
        <v>2448</v>
      </c>
      <c r="G375" s="0" t="s">
        <v>2407</v>
      </c>
      <c r="H375" s="0" t="s">
        <v>124</v>
      </c>
      <c r="I375" s="0" t="s">
        <v>125</v>
      </c>
      <c r="J375" s="0" t="s">
        <v>2449</v>
      </c>
      <c r="K375" s="0" t="s">
        <v>2409</v>
      </c>
      <c r="M375" s="0" t="s">
        <v>2450</v>
      </c>
    </row>
    <row r="376" customFormat="false" ht="12.8" hidden="false" customHeight="false" outlineLevel="0" collapsed="false">
      <c r="B376" s="0" t="s">
        <v>2451</v>
      </c>
      <c r="D376" s="0" t="s">
        <v>2452</v>
      </c>
      <c r="E376" s="0" t="s">
        <v>2453</v>
      </c>
      <c r="G376" s="0" t="s">
        <v>2454</v>
      </c>
      <c r="H376" s="0" t="s">
        <v>124</v>
      </c>
      <c r="I376" s="0" t="s">
        <v>2455</v>
      </c>
      <c r="J376" s="0" t="s">
        <v>2456</v>
      </c>
      <c r="K376" s="0" t="s">
        <v>2457</v>
      </c>
    </row>
    <row r="377" customFormat="false" ht="12.8" hidden="false" customHeight="false" outlineLevel="0" collapsed="false">
      <c r="B377" s="0" t="s">
        <v>2458</v>
      </c>
      <c r="D377" s="0" t="s">
        <v>2459</v>
      </c>
      <c r="E377" s="0" t="s">
        <v>2460</v>
      </c>
      <c r="G377" s="0" t="s">
        <v>2461</v>
      </c>
      <c r="H377" s="0" t="s">
        <v>110</v>
      </c>
      <c r="I377" s="0" t="s">
        <v>2462</v>
      </c>
      <c r="J377" s="0" t="s">
        <v>2463</v>
      </c>
      <c r="K377" s="0" t="s">
        <v>2464</v>
      </c>
    </row>
    <row r="378" customFormat="false" ht="12.8" hidden="false" customHeight="false" outlineLevel="0" collapsed="false">
      <c r="A378" s="0" t="s">
        <v>2465</v>
      </c>
      <c r="B378" s="0" t="s">
        <v>2466</v>
      </c>
      <c r="D378" s="0" t="s">
        <v>2467</v>
      </c>
      <c r="E378" s="0" t="s">
        <v>2468</v>
      </c>
      <c r="F378" s="0" t="s">
        <v>2469</v>
      </c>
      <c r="G378" s="0" t="s">
        <v>2470</v>
      </c>
      <c r="H378" s="0" t="s">
        <v>149</v>
      </c>
      <c r="I378" s="0" t="s">
        <v>2471</v>
      </c>
      <c r="J378" s="0" t="s">
        <v>2472</v>
      </c>
      <c r="K378" s="0" t="s">
        <v>2473</v>
      </c>
    </row>
    <row r="379" customFormat="false" ht="12.8" hidden="false" customHeight="false" outlineLevel="0" collapsed="false">
      <c r="B379" s="0" t="s">
        <v>2474</v>
      </c>
      <c r="D379" s="0" t="s">
        <v>2475</v>
      </c>
      <c r="G379" s="0" t="s">
        <v>2476</v>
      </c>
      <c r="H379" s="0" t="s">
        <v>187</v>
      </c>
      <c r="I379" s="0" t="s">
        <v>188</v>
      </c>
      <c r="J379" s="0" t="s">
        <v>2477</v>
      </c>
      <c r="K379" s="0" t="s">
        <v>2478</v>
      </c>
      <c r="L379" s="0" t="s">
        <v>2479</v>
      </c>
      <c r="M379" s="0" t="s">
        <v>2480</v>
      </c>
    </row>
    <row r="380" customFormat="false" ht="12.8" hidden="false" customHeight="false" outlineLevel="0" collapsed="false">
      <c r="B380" s="0" t="s">
        <v>2481</v>
      </c>
      <c r="D380" s="0" t="s">
        <v>2482</v>
      </c>
      <c r="F380" s="0" t="s">
        <v>2483</v>
      </c>
      <c r="G380" s="0" t="s">
        <v>2484</v>
      </c>
      <c r="H380" s="0" t="s">
        <v>163</v>
      </c>
      <c r="I380" s="0" t="s">
        <v>2485</v>
      </c>
      <c r="J380" s="0" t="s">
        <v>2486</v>
      </c>
      <c r="L380" s="0" t="s">
        <v>2487</v>
      </c>
    </row>
    <row r="381" customFormat="false" ht="12.8" hidden="false" customHeight="false" outlineLevel="0" collapsed="false">
      <c r="B381" s="0" t="s">
        <v>2488</v>
      </c>
      <c r="D381" s="0" t="s">
        <v>2489</v>
      </c>
      <c r="E381" s="0" t="s">
        <v>2490</v>
      </c>
      <c r="G381" s="0" t="s">
        <v>2491</v>
      </c>
      <c r="H381" s="0" t="s">
        <v>124</v>
      </c>
      <c r="I381" s="0" t="s">
        <v>901</v>
      </c>
      <c r="J381" s="0" t="s">
        <v>2492</v>
      </c>
    </row>
    <row r="382" customFormat="false" ht="12.8" hidden="false" customHeight="false" outlineLevel="0" collapsed="false">
      <c r="B382" s="0" t="s">
        <v>2493</v>
      </c>
      <c r="D382" s="0" t="s">
        <v>2494</v>
      </c>
      <c r="E382" s="0" t="s">
        <v>2495</v>
      </c>
      <c r="G382" s="0" t="s">
        <v>2496</v>
      </c>
      <c r="H382" s="0" t="s">
        <v>156</v>
      </c>
      <c r="I382" s="0" t="s">
        <v>991</v>
      </c>
      <c r="J382" s="0" t="s">
        <v>2497</v>
      </c>
    </row>
    <row r="383" customFormat="false" ht="12.8" hidden="false" customHeight="false" outlineLevel="0" collapsed="false">
      <c r="B383" s="0" t="s">
        <v>2498</v>
      </c>
      <c r="D383" s="0" t="s">
        <v>2499</v>
      </c>
      <c r="E383" s="0" t="s">
        <v>2500</v>
      </c>
      <c r="G383" s="0" t="s">
        <v>2501</v>
      </c>
      <c r="H383" s="0" t="s">
        <v>124</v>
      </c>
      <c r="I383" s="0" t="s">
        <v>922</v>
      </c>
      <c r="J383" s="0" t="s">
        <v>2502</v>
      </c>
    </row>
    <row r="384" customFormat="false" ht="12.8" hidden="false" customHeight="false" outlineLevel="0" collapsed="false">
      <c r="B384" s="0" t="s">
        <v>2503</v>
      </c>
      <c r="D384" s="0" t="s">
        <v>2504</v>
      </c>
      <c r="E384" s="0" t="s">
        <v>2505</v>
      </c>
      <c r="G384" s="0" t="s">
        <v>2506</v>
      </c>
      <c r="H384" s="0" t="s">
        <v>171</v>
      </c>
      <c r="I384" s="0" t="s">
        <v>2507</v>
      </c>
      <c r="J384" s="0" t="s">
        <v>2508</v>
      </c>
      <c r="K384" s="0" t="s">
        <v>2509</v>
      </c>
    </row>
    <row r="385" customFormat="false" ht="12.8" hidden="false" customHeight="false" outlineLevel="0" collapsed="false">
      <c r="B385" s="0" t="s">
        <v>2510</v>
      </c>
      <c r="D385" s="0" t="s">
        <v>2511</v>
      </c>
      <c r="E385" s="0" t="s">
        <v>2512</v>
      </c>
      <c r="G385" s="0" t="s">
        <v>2513</v>
      </c>
      <c r="H385" s="0" t="s">
        <v>171</v>
      </c>
      <c r="I385" s="0" t="s">
        <v>2514</v>
      </c>
      <c r="J385" s="0" t="s">
        <v>2515</v>
      </c>
      <c r="K385" s="0" t="s">
        <v>2516</v>
      </c>
    </row>
    <row r="386" customFormat="false" ht="12.8" hidden="false" customHeight="false" outlineLevel="0" collapsed="false">
      <c r="B386" s="0" t="s">
        <v>2517</v>
      </c>
      <c r="D386" s="0" t="s">
        <v>2518</v>
      </c>
      <c r="E386" s="0" t="s">
        <v>2519</v>
      </c>
      <c r="G386" s="0" t="s">
        <v>2520</v>
      </c>
      <c r="H386" s="0" t="s">
        <v>124</v>
      </c>
      <c r="I386" s="0" t="s">
        <v>870</v>
      </c>
    </row>
    <row r="387" customFormat="false" ht="12.8" hidden="false" customHeight="false" outlineLevel="0" collapsed="false">
      <c r="B387" s="0" t="s">
        <v>2521</v>
      </c>
      <c r="D387" s="0" t="s">
        <v>2522</v>
      </c>
      <c r="E387" s="0" t="s">
        <v>1864</v>
      </c>
      <c r="F387" s="0" t="s">
        <v>2523</v>
      </c>
      <c r="G387" s="0" t="s">
        <v>2524</v>
      </c>
      <c r="H387" s="0" t="s">
        <v>18</v>
      </c>
      <c r="I387" s="0" t="s">
        <v>19</v>
      </c>
      <c r="J387" s="0" t="s">
        <v>2525</v>
      </c>
      <c r="K387" s="0" t="s">
        <v>2526</v>
      </c>
      <c r="L387" s="0" t="s">
        <v>2527</v>
      </c>
    </row>
    <row r="388" customFormat="false" ht="12.8" hidden="false" customHeight="false" outlineLevel="0" collapsed="false">
      <c r="B388" s="0" t="s">
        <v>2528</v>
      </c>
      <c r="D388" s="0" t="s">
        <v>2529</v>
      </c>
      <c r="E388" s="0" t="s">
        <v>2530</v>
      </c>
      <c r="G388" s="0" t="s">
        <v>2531</v>
      </c>
      <c r="H388" s="0" t="s">
        <v>149</v>
      </c>
      <c r="I388" s="0" t="s">
        <v>218</v>
      </c>
      <c r="J388" s="0" t="s">
        <v>2532</v>
      </c>
      <c r="K388" s="0" t="s">
        <v>2533</v>
      </c>
    </row>
    <row r="389" customFormat="false" ht="12.8" hidden="false" customHeight="false" outlineLevel="0" collapsed="false">
      <c r="B389" s="0" t="s">
        <v>2534</v>
      </c>
      <c r="D389" s="0" t="s">
        <v>2535</v>
      </c>
      <c r="E389" s="0" t="s">
        <v>2536</v>
      </c>
      <c r="G389" s="0" t="s">
        <v>2537</v>
      </c>
      <c r="H389" s="0" t="s">
        <v>163</v>
      </c>
      <c r="I389" s="0" t="s">
        <v>685</v>
      </c>
      <c r="J389" s="0" t="s">
        <v>2538</v>
      </c>
    </row>
    <row r="390" customFormat="false" ht="12.8" hidden="false" customHeight="false" outlineLevel="0" collapsed="false">
      <c r="B390" s="0" t="s">
        <v>2539</v>
      </c>
      <c r="D390" s="0" t="s">
        <v>2540</v>
      </c>
      <c r="E390" s="0" t="s">
        <v>2541</v>
      </c>
      <c r="G390" s="0" t="s">
        <v>2542</v>
      </c>
      <c r="H390" s="0" t="s">
        <v>210</v>
      </c>
      <c r="I390" s="0" t="s">
        <v>2543</v>
      </c>
      <c r="J390" s="0" t="s">
        <v>2544</v>
      </c>
      <c r="K390" s="0" t="s">
        <v>2545</v>
      </c>
      <c r="L390" s="0" t="s">
        <v>2546</v>
      </c>
      <c r="M390" s="0" t="s">
        <v>2547</v>
      </c>
    </row>
    <row r="391" customFormat="false" ht="12.8" hidden="false" customHeight="false" outlineLevel="0" collapsed="false">
      <c r="A391" s="0" t="s">
        <v>2548</v>
      </c>
      <c r="B391" s="0" t="s">
        <v>2549</v>
      </c>
      <c r="D391" s="0" t="s">
        <v>2550</v>
      </c>
      <c r="E391" s="0" t="s">
        <v>2551</v>
      </c>
      <c r="G391" s="0" t="s">
        <v>2531</v>
      </c>
      <c r="H391" s="0" t="s">
        <v>149</v>
      </c>
      <c r="I391" s="0" t="s">
        <v>218</v>
      </c>
      <c r="J391" s="0" t="s">
        <v>2552</v>
      </c>
      <c r="K391" s="0" t="s">
        <v>2553</v>
      </c>
    </row>
    <row r="392" customFormat="false" ht="12.8" hidden="false" customHeight="false" outlineLevel="0" collapsed="false">
      <c r="A392" s="0" t="s">
        <v>2554</v>
      </c>
      <c r="B392" s="0" t="s">
        <v>2555</v>
      </c>
      <c r="D392" s="0" t="s">
        <v>2556</v>
      </c>
      <c r="E392" s="0" t="s">
        <v>2557</v>
      </c>
      <c r="G392" s="0" t="s">
        <v>2558</v>
      </c>
      <c r="H392" s="0" t="s">
        <v>187</v>
      </c>
      <c r="I392" s="0" t="s">
        <v>188</v>
      </c>
      <c r="J392" s="0" t="s">
        <v>2559</v>
      </c>
      <c r="K392" s="0" t="s">
        <v>2560</v>
      </c>
    </row>
    <row r="393" customFormat="false" ht="12.8" hidden="false" customHeight="false" outlineLevel="0" collapsed="false">
      <c r="B393" s="0" t="s">
        <v>2561</v>
      </c>
      <c r="D393" s="0" t="s">
        <v>2562</v>
      </c>
      <c r="G393" s="0" t="s">
        <v>2563</v>
      </c>
      <c r="H393" s="0" t="s">
        <v>18</v>
      </c>
      <c r="I393" s="0" t="s">
        <v>984</v>
      </c>
      <c r="J393" s="0" t="s">
        <v>2564</v>
      </c>
      <c r="K393" s="0" t="s">
        <v>2565</v>
      </c>
      <c r="L393" s="0" t="s">
        <v>2566</v>
      </c>
      <c r="M393" s="0" t="s">
        <v>2567</v>
      </c>
    </row>
    <row r="394" customFormat="false" ht="12.8" hidden="false" customHeight="false" outlineLevel="0" collapsed="false">
      <c r="B394" s="0" t="s">
        <v>2568</v>
      </c>
      <c r="D394" s="0" t="s">
        <v>2569</v>
      </c>
      <c r="E394" s="0" t="s">
        <v>2570</v>
      </c>
      <c r="G394" s="0" t="s">
        <v>2571</v>
      </c>
      <c r="H394" s="0" t="s">
        <v>187</v>
      </c>
      <c r="I394" s="0" t="s">
        <v>188</v>
      </c>
      <c r="J394" s="0" t="s">
        <v>2572</v>
      </c>
    </row>
    <row r="395" customFormat="false" ht="12.8" hidden="false" customHeight="false" outlineLevel="0" collapsed="false">
      <c r="B395" s="0" t="s">
        <v>2573</v>
      </c>
      <c r="D395" s="0" t="s">
        <v>2574</v>
      </c>
      <c r="E395" s="0" t="s">
        <v>2575</v>
      </c>
      <c r="G395" s="0" t="s">
        <v>2576</v>
      </c>
      <c r="H395" s="0" t="s">
        <v>210</v>
      </c>
      <c r="I395" s="0" t="s">
        <v>2543</v>
      </c>
      <c r="J395" s="0" t="s">
        <v>2577</v>
      </c>
      <c r="K395" s="0" t="s">
        <v>2578</v>
      </c>
    </row>
    <row r="396" customFormat="false" ht="12.8" hidden="false" customHeight="false" outlineLevel="0" collapsed="false">
      <c r="B396" s="0" t="s">
        <v>2579</v>
      </c>
      <c r="D396" s="0" t="s">
        <v>2580</v>
      </c>
      <c r="G396" s="0" t="s">
        <v>2581</v>
      </c>
      <c r="H396" s="0" t="s">
        <v>133</v>
      </c>
      <c r="I396" s="0" t="s">
        <v>1454</v>
      </c>
    </row>
    <row r="397" customFormat="false" ht="12.8" hidden="false" customHeight="false" outlineLevel="0" collapsed="false">
      <c r="B397" s="0" t="s">
        <v>2582</v>
      </c>
      <c r="D397" s="0" t="s">
        <v>2583</v>
      </c>
      <c r="G397" s="0" t="s">
        <v>2584</v>
      </c>
      <c r="H397" s="0" t="s">
        <v>782</v>
      </c>
      <c r="I397" s="0" t="s">
        <v>783</v>
      </c>
      <c r="J397" s="0" t="s">
        <v>2585</v>
      </c>
      <c r="K397" s="0" t="s">
        <v>2586</v>
      </c>
    </row>
    <row r="398" customFormat="false" ht="12.8" hidden="false" customHeight="false" outlineLevel="0" collapsed="false">
      <c r="B398" s="0" t="s">
        <v>2587</v>
      </c>
      <c r="C398" s="0" t="s">
        <v>2588</v>
      </c>
      <c r="D398" s="0" t="s">
        <v>2589</v>
      </c>
      <c r="E398" s="0" t="s">
        <v>662</v>
      </c>
      <c r="G398" s="0" t="s">
        <v>2590</v>
      </c>
      <c r="H398" s="0" t="s">
        <v>18</v>
      </c>
      <c r="I398" s="0" t="s">
        <v>19</v>
      </c>
      <c r="J398" s="0" t="s">
        <v>2591</v>
      </c>
      <c r="K398" s="0" t="s">
        <v>2592</v>
      </c>
      <c r="M398" s="0" t="s">
        <v>2593</v>
      </c>
    </row>
    <row r="399" customFormat="false" ht="12.8" hidden="false" customHeight="false" outlineLevel="0" collapsed="false">
      <c r="B399" s="0" t="s">
        <v>2594</v>
      </c>
      <c r="D399" s="0" t="s">
        <v>2595</v>
      </c>
      <c r="E399" s="0" t="s">
        <v>2596</v>
      </c>
      <c r="G399" s="0" t="s">
        <v>2597</v>
      </c>
      <c r="H399" s="0" t="s">
        <v>288</v>
      </c>
      <c r="I399" s="0" t="s">
        <v>1249</v>
      </c>
      <c r="J399" s="0" t="s">
        <v>2598</v>
      </c>
      <c r="K399" s="0" t="s">
        <v>2599</v>
      </c>
    </row>
    <row r="400" customFormat="false" ht="12.8" hidden="false" customHeight="false" outlineLevel="0" collapsed="false">
      <c r="A400" s="0" t="s">
        <v>2600</v>
      </c>
      <c r="B400" s="0" t="s">
        <v>2601</v>
      </c>
      <c r="D400" s="0" t="s">
        <v>2602</v>
      </c>
      <c r="E400" s="0" t="s">
        <v>2603</v>
      </c>
      <c r="G400" s="0" t="s">
        <v>2604</v>
      </c>
      <c r="H400" s="0" t="s">
        <v>187</v>
      </c>
      <c r="I400" s="0" t="s">
        <v>188</v>
      </c>
      <c r="J400" s="0" t="s">
        <v>2605</v>
      </c>
      <c r="K400" s="0" t="s">
        <v>2606</v>
      </c>
    </row>
    <row r="401" customFormat="false" ht="12.8" hidden="false" customHeight="false" outlineLevel="0" collapsed="false">
      <c r="B401" s="0" t="s">
        <v>2607</v>
      </c>
      <c r="D401" s="0" t="s">
        <v>2608</v>
      </c>
      <c r="F401" s="0" t="s">
        <v>2609</v>
      </c>
      <c r="G401" s="0" t="s">
        <v>2610</v>
      </c>
      <c r="H401" s="0" t="s">
        <v>171</v>
      </c>
      <c r="I401" s="0" t="s">
        <v>172</v>
      </c>
      <c r="J401" s="0" t="s">
        <v>2611</v>
      </c>
      <c r="K401" s="0" t="s">
        <v>2612</v>
      </c>
    </row>
    <row r="402" customFormat="false" ht="12.8" hidden="false" customHeight="false" outlineLevel="0" collapsed="false">
      <c r="B402" s="0" t="s">
        <v>2613</v>
      </c>
      <c r="D402" s="0" t="s">
        <v>2614</v>
      </c>
      <c r="G402" s="0" t="s">
        <v>2615</v>
      </c>
      <c r="H402" s="0" t="s">
        <v>2616</v>
      </c>
      <c r="I402" s="0" t="s">
        <v>289</v>
      </c>
      <c r="J402" s="0" t="s">
        <v>2617</v>
      </c>
      <c r="K402" s="0" t="s">
        <v>2618</v>
      </c>
      <c r="L402" s="0" t="s">
        <v>2619</v>
      </c>
    </row>
    <row r="403" customFormat="false" ht="12.8" hidden="false" customHeight="false" outlineLevel="0" collapsed="false">
      <c r="B403" s="0" t="s">
        <v>2620</v>
      </c>
      <c r="D403" s="0" t="s">
        <v>2621</v>
      </c>
      <c r="E403" s="0" t="s">
        <v>2622</v>
      </c>
      <c r="G403" s="0" t="s">
        <v>2623</v>
      </c>
      <c r="H403" s="0" t="s">
        <v>171</v>
      </c>
      <c r="I403" s="0" t="s">
        <v>316</v>
      </c>
      <c r="J403" s="0" t="s">
        <v>2624</v>
      </c>
      <c r="K403" s="0" t="s">
        <v>2625</v>
      </c>
    </row>
    <row r="404" customFormat="false" ht="12.8" hidden="false" customHeight="false" outlineLevel="0" collapsed="false">
      <c r="B404" s="0" t="s">
        <v>2626</v>
      </c>
      <c r="D404" s="0" t="s">
        <v>2627</v>
      </c>
      <c r="E404" s="0" t="s">
        <v>2628</v>
      </c>
      <c r="G404" s="0" t="s">
        <v>2629</v>
      </c>
      <c r="H404" s="0" t="s">
        <v>18</v>
      </c>
      <c r="I404" s="0" t="s">
        <v>2630</v>
      </c>
      <c r="J404" s="0" t="s">
        <v>2631</v>
      </c>
    </row>
    <row r="405" customFormat="false" ht="12.8" hidden="false" customHeight="false" outlineLevel="0" collapsed="false">
      <c r="B405" s="0" t="s">
        <v>2632</v>
      </c>
      <c r="D405" s="0" t="s">
        <v>2633</v>
      </c>
      <c r="E405" s="0" t="s">
        <v>1095</v>
      </c>
      <c r="G405" s="0" t="s">
        <v>2604</v>
      </c>
      <c r="H405" s="0" t="s">
        <v>187</v>
      </c>
      <c r="I405" s="0" t="s">
        <v>188</v>
      </c>
      <c r="J405" s="0" t="s">
        <v>2634</v>
      </c>
      <c r="K405" s="0" t="s">
        <v>2635</v>
      </c>
    </row>
    <row r="406" customFormat="false" ht="12.8" hidden="false" customHeight="false" outlineLevel="0" collapsed="false">
      <c r="B406" s="0" t="s">
        <v>2636</v>
      </c>
      <c r="D406" s="0" t="s">
        <v>2637</v>
      </c>
      <c r="E406" s="0" t="s">
        <v>2638</v>
      </c>
      <c r="G406" s="0" t="s">
        <v>2639</v>
      </c>
      <c r="H406" s="0" t="s">
        <v>251</v>
      </c>
      <c r="I406" s="0" t="s">
        <v>2036</v>
      </c>
      <c r="J406" s="0" t="s">
        <v>2640</v>
      </c>
      <c r="K406" s="0" t="s">
        <v>2641</v>
      </c>
      <c r="L406" s="0" t="s">
        <v>2642</v>
      </c>
    </row>
    <row r="407" customFormat="false" ht="12.8" hidden="false" customHeight="false" outlineLevel="0" collapsed="false">
      <c r="B407" s="0" t="s">
        <v>2643</v>
      </c>
      <c r="D407" s="0" t="s">
        <v>2644</v>
      </c>
      <c r="E407" s="0" t="s">
        <v>2622</v>
      </c>
      <c r="G407" s="0" t="s">
        <v>2645</v>
      </c>
      <c r="H407" s="0" t="s">
        <v>124</v>
      </c>
      <c r="I407" s="0" t="s">
        <v>901</v>
      </c>
      <c r="J407" s="0" t="s">
        <v>2646</v>
      </c>
      <c r="K407" s="0" t="s">
        <v>2647</v>
      </c>
    </row>
    <row r="408" customFormat="false" ht="12.8" hidden="false" customHeight="false" outlineLevel="0" collapsed="false">
      <c r="B408" s="0" t="s">
        <v>2648</v>
      </c>
      <c r="D408" s="0" t="s">
        <v>2649</v>
      </c>
      <c r="G408" s="0" t="s">
        <v>2650</v>
      </c>
      <c r="H408" s="0" t="s">
        <v>187</v>
      </c>
      <c r="I408" s="0" t="s">
        <v>188</v>
      </c>
      <c r="J408" s="0" t="s">
        <v>2651</v>
      </c>
      <c r="K408" s="0" t="s">
        <v>2651</v>
      </c>
      <c r="L408" s="0" t="s">
        <v>2652</v>
      </c>
      <c r="M408" s="0" t="s">
        <v>2653</v>
      </c>
    </row>
    <row r="409" customFormat="false" ht="12.8" hidden="false" customHeight="false" outlineLevel="0" collapsed="false">
      <c r="B409" s="0" t="s">
        <v>2654</v>
      </c>
      <c r="D409" s="0" t="s">
        <v>2655</v>
      </c>
      <c r="E409" s="0" t="s">
        <v>2656</v>
      </c>
      <c r="G409" s="0" t="s">
        <v>2657</v>
      </c>
      <c r="H409" s="0" t="s">
        <v>18</v>
      </c>
      <c r="I409" s="0" t="s">
        <v>407</v>
      </c>
      <c r="J409" s="0" t="s">
        <v>2658</v>
      </c>
    </row>
    <row r="410" customFormat="false" ht="12.8" hidden="false" customHeight="false" outlineLevel="0" collapsed="false">
      <c r="B410" s="0" t="s">
        <v>2659</v>
      </c>
      <c r="D410" s="0" t="s">
        <v>2660</v>
      </c>
      <c r="G410" s="0" t="s">
        <v>2661</v>
      </c>
      <c r="H410" s="0" t="s">
        <v>18</v>
      </c>
      <c r="I410" s="0" t="s">
        <v>19</v>
      </c>
      <c r="J410" s="0" t="s">
        <v>2662</v>
      </c>
      <c r="K410" s="0" t="s">
        <v>2662</v>
      </c>
    </row>
    <row r="411" customFormat="false" ht="12.8" hidden="false" customHeight="false" outlineLevel="0" collapsed="false">
      <c r="B411" s="0" t="s">
        <v>2663</v>
      </c>
      <c r="D411" s="0" t="s">
        <v>2664</v>
      </c>
      <c r="E411" s="0" t="s">
        <v>2665</v>
      </c>
      <c r="G411" s="0" t="s">
        <v>2666</v>
      </c>
      <c r="H411" s="0" t="s">
        <v>156</v>
      </c>
      <c r="I411" s="0" t="s">
        <v>421</v>
      </c>
      <c r="J411" s="0" t="s">
        <v>2667</v>
      </c>
    </row>
    <row r="412" customFormat="false" ht="12.8" hidden="false" customHeight="false" outlineLevel="0" collapsed="false">
      <c r="B412" s="0" t="s">
        <v>2668</v>
      </c>
      <c r="D412" s="0" t="s">
        <v>2669</v>
      </c>
      <c r="E412" s="0" t="s">
        <v>1716</v>
      </c>
      <c r="G412" s="0" t="s">
        <v>2670</v>
      </c>
      <c r="H412" s="0" t="s">
        <v>142</v>
      </c>
      <c r="I412" s="0" t="s">
        <v>2671</v>
      </c>
      <c r="J412" s="0" t="s">
        <v>2672</v>
      </c>
      <c r="K412" s="0" t="s">
        <v>2673</v>
      </c>
    </row>
    <row r="413" customFormat="false" ht="12.8" hidden="false" customHeight="false" outlineLevel="0" collapsed="false">
      <c r="B413" s="0" t="s">
        <v>2674</v>
      </c>
      <c r="D413" s="0" t="s">
        <v>2675</v>
      </c>
      <c r="E413" s="0" t="s">
        <v>2676</v>
      </c>
      <c r="G413" s="0" t="s">
        <v>2677</v>
      </c>
      <c r="H413" s="0" t="s">
        <v>18</v>
      </c>
      <c r="I413" s="0" t="s">
        <v>2678</v>
      </c>
      <c r="J413" s="0" t="s">
        <v>2679</v>
      </c>
      <c r="K413" s="0" t="s">
        <v>2679</v>
      </c>
      <c r="L413" s="0" t="s">
        <v>2680</v>
      </c>
    </row>
    <row r="414" customFormat="false" ht="12.8" hidden="false" customHeight="false" outlineLevel="0" collapsed="false">
      <c r="B414" s="0" t="s">
        <v>2681</v>
      </c>
      <c r="D414" s="0" t="s">
        <v>2682</v>
      </c>
      <c r="E414" s="0" t="s">
        <v>2683</v>
      </c>
      <c r="G414" s="0" t="s">
        <v>2684</v>
      </c>
      <c r="H414" s="0" t="s">
        <v>18</v>
      </c>
      <c r="I414" s="0" t="s">
        <v>19</v>
      </c>
      <c r="J414" s="0" t="s">
        <v>2685</v>
      </c>
      <c r="K414" s="0" t="s">
        <v>2686</v>
      </c>
      <c r="L414" s="0" t="s">
        <v>2687</v>
      </c>
    </row>
    <row r="415" customFormat="false" ht="12.8" hidden="false" customHeight="false" outlineLevel="0" collapsed="false">
      <c r="B415" s="0" t="s">
        <v>2688</v>
      </c>
      <c r="D415" s="0" t="s">
        <v>2689</v>
      </c>
      <c r="E415" s="0" t="s">
        <v>2690</v>
      </c>
      <c r="G415" s="0" t="s">
        <v>2691</v>
      </c>
      <c r="H415" s="0" t="s">
        <v>156</v>
      </c>
      <c r="I415" s="0" t="s">
        <v>2692</v>
      </c>
      <c r="J415" s="0" t="s">
        <v>2693</v>
      </c>
      <c r="K415" s="0" t="s">
        <v>2694</v>
      </c>
    </row>
    <row r="416" customFormat="false" ht="12.8" hidden="false" customHeight="false" outlineLevel="0" collapsed="false">
      <c r="B416" s="0" t="s">
        <v>2695</v>
      </c>
      <c r="D416" s="0" t="s">
        <v>2696</v>
      </c>
      <c r="E416" s="0" t="s">
        <v>2697</v>
      </c>
      <c r="G416" s="0" t="s">
        <v>2698</v>
      </c>
      <c r="H416" s="0" t="s">
        <v>18</v>
      </c>
      <c r="I416" s="0" t="s">
        <v>984</v>
      </c>
      <c r="J416" s="0" t="s">
        <v>2699</v>
      </c>
      <c r="K416" s="0" t="s">
        <v>2700</v>
      </c>
    </row>
    <row r="417" customFormat="false" ht="12.8" hidden="false" customHeight="false" outlineLevel="0" collapsed="false">
      <c r="B417" s="0" t="s">
        <v>2701</v>
      </c>
      <c r="D417" s="0" t="s">
        <v>2702</v>
      </c>
      <c r="G417" s="0" t="s">
        <v>2703</v>
      </c>
      <c r="H417" s="0" t="s">
        <v>171</v>
      </c>
      <c r="I417" s="0" t="s">
        <v>172</v>
      </c>
      <c r="J417" s="0" t="s">
        <v>2704</v>
      </c>
      <c r="K417" s="0" t="s">
        <v>2705</v>
      </c>
      <c r="L417" s="0" t="s">
        <v>2706</v>
      </c>
    </row>
    <row r="418" customFormat="false" ht="12.8" hidden="false" customHeight="false" outlineLevel="0" collapsed="false">
      <c r="B418" s="0" t="s">
        <v>2707</v>
      </c>
      <c r="D418" s="0" t="s">
        <v>2708</v>
      </c>
      <c r="E418" s="0" t="s">
        <v>2709</v>
      </c>
      <c r="G418" s="0" t="s">
        <v>2710</v>
      </c>
      <c r="H418" s="0" t="s">
        <v>171</v>
      </c>
      <c r="I418" s="0" t="s">
        <v>316</v>
      </c>
      <c r="J418" s="0" t="s">
        <v>2711</v>
      </c>
      <c r="K418" s="0" t="s">
        <v>2712</v>
      </c>
    </row>
    <row r="419" customFormat="false" ht="12.8" hidden="false" customHeight="false" outlineLevel="0" collapsed="false">
      <c r="B419" s="0" t="s">
        <v>2713</v>
      </c>
      <c r="D419" s="0" t="s">
        <v>2714</v>
      </c>
      <c r="G419" s="0" t="s">
        <v>2715</v>
      </c>
      <c r="H419" s="0" t="s">
        <v>100</v>
      </c>
      <c r="I419" s="0" t="s">
        <v>2716</v>
      </c>
      <c r="J419" s="0" t="s">
        <v>2717</v>
      </c>
      <c r="K419" s="0" t="s">
        <v>2717</v>
      </c>
    </row>
    <row r="420" customFormat="false" ht="12.8" hidden="false" customHeight="false" outlineLevel="0" collapsed="false">
      <c r="B420" s="0" t="s">
        <v>2718</v>
      </c>
      <c r="D420" s="0" t="s">
        <v>2719</v>
      </c>
      <c r="E420" s="0" t="s">
        <v>2720</v>
      </c>
      <c r="G420" s="0" t="s">
        <v>2721</v>
      </c>
      <c r="H420" s="0" t="s">
        <v>18</v>
      </c>
      <c r="I420" s="0" t="s">
        <v>19</v>
      </c>
      <c r="J420" s="0" t="s">
        <v>2722</v>
      </c>
      <c r="K420" s="0" t="s">
        <v>2723</v>
      </c>
      <c r="M420" s="0" t="s">
        <v>2724</v>
      </c>
    </row>
    <row r="421" customFormat="false" ht="12.8" hidden="false" customHeight="false" outlineLevel="0" collapsed="false">
      <c r="B421" s="0" t="s">
        <v>2725</v>
      </c>
      <c r="D421" s="0" t="s">
        <v>2726</v>
      </c>
      <c r="G421" s="0" t="s">
        <v>2727</v>
      </c>
      <c r="H421" s="0" t="s">
        <v>2728</v>
      </c>
      <c r="I421" s="0" t="s">
        <v>2729</v>
      </c>
      <c r="J421" s="0" t="s">
        <v>2730</v>
      </c>
      <c r="K421" s="0" t="s">
        <v>2731</v>
      </c>
      <c r="M421" s="0" t="s">
        <v>2732</v>
      </c>
    </row>
    <row r="422" customFormat="false" ht="12.8" hidden="false" customHeight="false" outlineLevel="0" collapsed="false">
      <c r="B422" s="0" t="s">
        <v>2733</v>
      </c>
      <c r="D422" s="0" t="s">
        <v>2734</v>
      </c>
      <c r="E422" s="0" t="s">
        <v>2735</v>
      </c>
      <c r="G422" s="0" t="s">
        <v>2736</v>
      </c>
      <c r="H422" s="0" t="s">
        <v>163</v>
      </c>
      <c r="I422" s="0" t="s">
        <v>1191</v>
      </c>
      <c r="J422" s="0" t="s">
        <v>2737</v>
      </c>
      <c r="K422" s="0" t="s">
        <v>2738</v>
      </c>
    </row>
    <row r="423" customFormat="false" ht="12.8" hidden="false" customHeight="false" outlineLevel="0" collapsed="false">
      <c r="B423" s="0" t="s">
        <v>2739</v>
      </c>
      <c r="D423" s="0" t="s">
        <v>1136</v>
      </c>
    </row>
    <row r="424" customFormat="false" ht="12.8" hidden="false" customHeight="false" outlineLevel="0" collapsed="false">
      <c r="B424" s="0" t="s">
        <v>2740</v>
      </c>
      <c r="D424" s="0" t="s">
        <v>2741</v>
      </c>
      <c r="E424" s="0" t="s">
        <v>2742</v>
      </c>
      <c r="G424" s="0" t="s">
        <v>2743</v>
      </c>
      <c r="H424" s="0" t="s">
        <v>2744</v>
      </c>
      <c r="I424" s="0" t="s">
        <v>2745</v>
      </c>
      <c r="J424" s="0" t="s">
        <v>2746</v>
      </c>
      <c r="K424" s="0" t="s">
        <v>2747</v>
      </c>
      <c r="L424" s="0" t="s">
        <v>2748</v>
      </c>
    </row>
    <row r="425" customFormat="false" ht="12.8" hidden="false" customHeight="false" outlineLevel="0" collapsed="false">
      <c r="B425" s="0" t="s">
        <v>2749</v>
      </c>
      <c r="D425" s="0" t="s">
        <v>2750</v>
      </c>
      <c r="G425" s="0" t="s">
        <v>2751</v>
      </c>
      <c r="H425" s="0" t="s">
        <v>288</v>
      </c>
      <c r="I425" s="0" t="s">
        <v>1249</v>
      </c>
      <c r="J425" s="0" t="s">
        <v>2752</v>
      </c>
      <c r="K425" s="0" t="s">
        <v>2753</v>
      </c>
      <c r="M425" s="0" t="s">
        <v>2754</v>
      </c>
    </row>
    <row r="426" customFormat="false" ht="12.8" hidden="false" customHeight="false" outlineLevel="0" collapsed="false">
      <c r="A426" s="0" t="s">
        <v>2755</v>
      </c>
      <c r="B426" s="0" t="s">
        <v>2756</v>
      </c>
      <c r="D426" s="0" t="s">
        <v>2757</v>
      </c>
      <c r="E426" s="0" t="s">
        <v>2758</v>
      </c>
      <c r="G426" s="0" t="s">
        <v>2759</v>
      </c>
      <c r="H426" s="0" t="s">
        <v>133</v>
      </c>
      <c r="I426" s="0" t="s">
        <v>134</v>
      </c>
      <c r="J426" s="0" t="s">
        <v>2760</v>
      </c>
      <c r="K426" s="0" t="s">
        <v>2761</v>
      </c>
    </row>
    <row r="427" customFormat="false" ht="12.8" hidden="false" customHeight="false" outlineLevel="0" collapsed="false">
      <c r="B427" s="0" t="s">
        <v>2762</v>
      </c>
      <c r="D427" s="0" t="s">
        <v>2763</v>
      </c>
      <c r="G427" s="0" t="s">
        <v>2764</v>
      </c>
      <c r="H427" s="0" t="s">
        <v>156</v>
      </c>
      <c r="I427" s="0" t="s">
        <v>2765</v>
      </c>
      <c r="J427" s="0" t="s">
        <v>2766</v>
      </c>
      <c r="K427" s="0" t="s">
        <v>2767</v>
      </c>
    </row>
    <row r="428" customFormat="false" ht="12.8" hidden="false" customHeight="false" outlineLevel="0" collapsed="false">
      <c r="B428" s="0" t="s">
        <v>2768</v>
      </c>
      <c r="D428" s="0" t="s">
        <v>2769</v>
      </c>
      <c r="E428" s="0" t="s">
        <v>2770</v>
      </c>
      <c r="G428" s="0" t="s">
        <v>2771</v>
      </c>
      <c r="H428" s="0" t="s">
        <v>124</v>
      </c>
      <c r="I428" s="0" t="s">
        <v>125</v>
      </c>
      <c r="J428" s="0" t="s">
        <v>2772</v>
      </c>
      <c r="K428" s="0" t="s">
        <v>2773</v>
      </c>
    </row>
    <row r="429" customFormat="false" ht="12.8" hidden="false" customHeight="false" outlineLevel="0" collapsed="false">
      <c r="B429" s="0" t="s">
        <v>2774</v>
      </c>
      <c r="D429" s="0" t="s">
        <v>2775</v>
      </c>
      <c r="G429" s="0" t="s">
        <v>2776</v>
      </c>
      <c r="H429" s="0" t="s">
        <v>2777</v>
      </c>
      <c r="I429" s="0" t="s">
        <v>2778</v>
      </c>
      <c r="J429" s="0" t="s">
        <v>2779</v>
      </c>
      <c r="K429" s="0" t="s">
        <v>2780</v>
      </c>
      <c r="L429" s="0" t="s">
        <v>2781</v>
      </c>
    </row>
    <row r="430" customFormat="false" ht="12.8" hidden="false" customHeight="false" outlineLevel="0" collapsed="false">
      <c r="B430" s="0" t="s">
        <v>2782</v>
      </c>
      <c r="D430" s="0" t="s">
        <v>2783</v>
      </c>
      <c r="G430" s="0" t="s">
        <v>2784</v>
      </c>
      <c r="H430" s="0" t="s">
        <v>187</v>
      </c>
      <c r="I430" s="0" t="s">
        <v>188</v>
      </c>
      <c r="J430" s="0" t="s">
        <v>2785</v>
      </c>
      <c r="L430" s="0" t="s">
        <v>2786</v>
      </c>
    </row>
    <row r="431" customFormat="false" ht="12.8" hidden="false" customHeight="false" outlineLevel="0" collapsed="false">
      <c r="B431" s="0" t="s">
        <v>2787</v>
      </c>
      <c r="D431" s="0" t="s">
        <v>2788</v>
      </c>
      <c r="E431" s="0" t="s">
        <v>2789</v>
      </c>
      <c r="G431" s="0" t="s">
        <v>2790</v>
      </c>
      <c r="H431" s="0" t="s">
        <v>18</v>
      </c>
      <c r="I431" s="0" t="s">
        <v>19</v>
      </c>
      <c r="J431" s="0" t="s">
        <v>2791</v>
      </c>
      <c r="K431" s="0" t="s">
        <v>2792</v>
      </c>
      <c r="L431" s="0" t="s">
        <v>2793</v>
      </c>
    </row>
    <row r="432" customFormat="false" ht="12.8" hidden="false" customHeight="false" outlineLevel="0" collapsed="false">
      <c r="B432" s="0" t="s">
        <v>2794</v>
      </c>
      <c r="D432" s="0" t="s">
        <v>2795</v>
      </c>
      <c r="G432" s="0" t="s">
        <v>775</v>
      </c>
      <c r="H432" s="0" t="s">
        <v>149</v>
      </c>
      <c r="I432" s="0" t="s">
        <v>218</v>
      </c>
      <c r="J432" s="0" t="s">
        <v>2796</v>
      </c>
      <c r="K432" s="0" t="s">
        <v>2797</v>
      </c>
    </row>
    <row r="433" customFormat="false" ht="12.8" hidden="false" customHeight="false" outlineLevel="0" collapsed="false">
      <c r="B433" s="0" t="s">
        <v>2798</v>
      </c>
      <c r="D433" s="0" t="s">
        <v>2799</v>
      </c>
      <c r="E433" s="0" t="s">
        <v>1080</v>
      </c>
      <c r="G433" s="0" t="s">
        <v>2800</v>
      </c>
      <c r="H433" s="0" t="s">
        <v>2801</v>
      </c>
      <c r="I433" s="0" t="s">
        <v>929</v>
      </c>
      <c r="J433" s="0" t="s">
        <v>2802</v>
      </c>
      <c r="K433" s="0" t="s">
        <v>2803</v>
      </c>
      <c r="L433" s="0" t="s">
        <v>2804</v>
      </c>
    </row>
    <row r="434" customFormat="false" ht="12.8" hidden="false" customHeight="false" outlineLevel="0" collapsed="false">
      <c r="B434" s="0" t="s">
        <v>2805</v>
      </c>
      <c r="D434" s="0" t="s">
        <v>2806</v>
      </c>
      <c r="G434" s="0" t="s">
        <v>2807</v>
      </c>
      <c r="H434" s="0" t="s">
        <v>149</v>
      </c>
      <c r="I434" s="0" t="s">
        <v>2808</v>
      </c>
      <c r="J434" s="0" t="s">
        <v>2809</v>
      </c>
      <c r="K434" s="0" t="s">
        <v>2810</v>
      </c>
    </row>
    <row r="435" customFormat="false" ht="12.8" hidden="false" customHeight="false" outlineLevel="0" collapsed="false">
      <c r="B435" s="0" t="s">
        <v>2811</v>
      </c>
      <c r="D435" s="0" t="s">
        <v>2812</v>
      </c>
      <c r="E435" s="0" t="s">
        <v>2813</v>
      </c>
      <c r="G435" s="0" t="s">
        <v>2814</v>
      </c>
      <c r="H435" s="0" t="s">
        <v>354</v>
      </c>
      <c r="I435" s="0" t="s">
        <v>1037</v>
      </c>
      <c r="J435" s="0" t="s">
        <v>2815</v>
      </c>
      <c r="K435" s="0" t="s">
        <v>2815</v>
      </c>
      <c r="L435" s="0" t="s">
        <v>2816</v>
      </c>
    </row>
    <row r="436" customFormat="false" ht="12.8" hidden="false" customHeight="false" outlineLevel="0" collapsed="false">
      <c r="B436" s="0" t="s">
        <v>2817</v>
      </c>
      <c r="D436" s="0" t="s">
        <v>2818</v>
      </c>
      <c r="G436" s="0" t="s">
        <v>2819</v>
      </c>
      <c r="H436" s="0" t="s">
        <v>734</v>
      </c>
      <c r="I436" s="0" t="s">
        <v>2820</v>
      </c>
      <c r="J436" s="0" t="s">
        <v>2821</v>
      </c>
      <c r="K436" s="0" t="s">
        <v>2822</v>
      </c>
      <c r="M436" s="0" t="s">
        <v>2823</v>
      </c>
    </row>
    <row r="437" customFormat="false" ht="12.8" hidden="false" customHeight="false" outlineLevel="0" collapsed="false">
      <c r="B437" s="0" t="s">
        <v>2824</v>
      </c>
      <c r="D437" s="0" t="s">
        <v>2825</v>
      </c>
      <c r="E437" s="0" t="s">
        <v>2826</v>
      </c>
      <c r="G437" s="0" t="s">
        <v>2827</v>
      </c>
      <c r="H437" s="0" t="s">
        <v>2828</v>
      </c>
      <c r="I437" s="0" t="s">
        <v>2829</v>
      </c>
      <c r="J437" s="0" t="s">
        <v>2830</v>
      </c>
    </row>
    <row r="438" customFormat="false" ht="12.8" hidden="false" customHeight="false" outlineLevel="0" collapsed="false">
      <c r="B438" s="0" t="s">
        <v>2831</v>
      </c>
      <c r="D438" s="0" t="s">
        <v>2832</v>
      </c>
      <c r="E438" s="0" t="s">
        <v>2833</v>
      </c>
      <c r="G438" s="0" t="s">
        <v>2834</v>
      </c>
      <c r="H438" s="0" t="s">
        <v>156</v>
      </c>
      <c r="I438" s="0" t="s">
        <v>2835</v>
      </c>
      <c r="J438" s="0" t="s">
        <v>2836</v>
      </c>
      <c r="K438" s="0" t="s">
        <v>2837</v>
      </c>
      <c r="L438" s="0" t="s">
        <v>2838</v>
      </c>
    </row>
    <row r="439" customFormat="false" ht="12.8" hidden="false" customHeight="false" outlineLevel="0" collapsed="false">
      <c r="B439" s="0" t="s">
        <v>2839</v>
      </c>
      <c r="D439" s="0" t="s">
        <v>2840</v>
      </c>
      <c r="E439" s="0" t="s">
        <v>2841</v>
      </c>
      <c r="G439" s="0" t="s">
        <v>2842</v>
      </c>
      <c r="H439" s="0" t="s">
        <v>2843</v>
      </c>
      <c r="I439" s="0" t="s">
        <v>2844</v>
      </c>
      <c r="J439" s="0" t="s">
        <v>2845</v>
      </c>
      <c r="K439" s="0" t="s">
        <v>2846</v>
      </c>
    </row>
    <row r="440" customFormat="false" ht="12.8" hidden="false" customHeight="false" outlineLevel="0" collapsed="false">
      <c r="B440" s="0" t="s">
        <v>2847</v>
      </c>
      <c r="D440" s="0" t="s">
        <v>2848</v>
      </c>
      <c r="E440" s="0" t="s">
        <v>2849</v>
      </c>
      <c r="G440" s="0" t="s">
        <v>1699</v>
      </c>
      <c r="H440" s="0" t="s">
        <v>156</v>
      </c>
      <c r="I440" s="0" t="s">
        <v>523</v>
      </c>
      <c r="J440" s="0" t="s">
        <v>2850</v>
      </c>
      <c r="K440" s="0" t="s">
        <v>2851</v>
      </c>
    </row>
    <row r="441" customFormat="false" ht="12.8" hidden="false" customHeight="false" outlineLevel="0" collapsed="false">
      <c r="B441" s="0" t="s">
        <v>2852</v>
      </c>
      <c r="D441" s="0" t="s">
        <v>2853</v>
      </c>
      <c r="E441" s="0" t="s">
        <v>2854</v>
      </c>
      <c r="G441" s="0" t="s">
        <v>2855</v>
      </c>
      <c r="H441" s="0" t="s">
        <v>100</v>
      </c>
      <c r="I441" s="0" t="s">
        <v>2856</v>
      </c>
      <c r="J441" s="0" t="s">
        <v>2857</v>
      </c>
      <c r="K441" s="0" t="s">
        <v>2858</v>
      </c>
    </row>
    <row r="442" customFormat="false" ht="12.8" hidden="false" customHeight="false" outlineLevel="0" collapsed="false">
      <c r="B442" s="0" t="s">
        <v>2859</v>
      </c>
      <c r="D442" s="0" t="s">
        <v>2860</v>
      </c>
      <c r="E442" s="0" t="s">
        <v>2133</v>
      </c>
      <c r="G442" s="0" t="s">
        <v>2861</v>
      </c>
      <c r="H442" s="0" t="s">
        <v>18</v>
      </c>
      <c r="I442" s="0" t="s">
        <v>19</v>
      </c>
      <c r="J442" s="0" t="s">
        <v>2862</v>
      </c>
      <c r="K442" s="0" t="s">
        <v>2863</v>
      </c>
    </row>
    <row r="443" customFormat="false" ht="12.8" hidden="false" customHeight="false" outlineLevel="0" collapsed="false">
      <c r="B443" s="0" t="s">
        <v>2864</v>
      </c>
      <c r="D443" s="0" t="s">
        <v>2865</v>
      </c>
      <c r="E443" s="0" t="s">
        <v>2866</v>
      </c>
      <c r="G443" s="0" t="s">
        <v>2867</v>
      </c>
      <c r="H443" s="0" t="s">
        <v>187</v>
      </c>
      <c r="I443" s="0" t="s">
        <v>188</v>
      </c>
      <c r="J443" s="0" t="s">
        <v>2868</v>
      </c>
      <c r="K443" s="0" t="s">
        <v>2869</v>
      </c>
      <c r="L443" s="0" t="s">
        <v>2870</v>
      </c>
    </row>
    <row r="444" customFormat="false" ht="12.8" hidden="false" customHeight="false" outlineLevel="0" collapsed="false">
      <c r="B444" s="0" t="s">
        <v>2871</v>
      </c>
      <c r="D444" s="0" t="s">
        <v>2872</v>
      </c>
      <c r="E444" s="0" t="s">
        <v>2873</v>
      </c>
      <c r="G444" s="0" t="s">
        <v>2874</v>
      </c>
      <c r="H444" s="0" t="s">
        <v>156</v>
      </c>
      <c r="I444" s="0" t="s">
        <v>157</v>
      </c>
      <c r="J444" s="0" t="s">
        <v>2875</v>
      </c>
      <c r="K444" s="0" t="s">
        <v>2876</v>
      </c>
    </row>
    <row r="445" customFormat="false" ht="12.8" hidden="false" customHeight="false" outlineLevel="0" collapsed="false">
      <c r="B445" s="0" t="s">
        <v>2877</v>
      </c>
      <c r="D445" s="0" t="s">
        <v>2878</v>
      </c>
      <c r="E445" s="0" t="s">
        <v>2879</v>
      </c>
      <c r="G445" s="0" t="s">
        <v>2880</v>
      </c>
      <c r="H445" s="0" t="s">
        <v>187</v>
      </c>
      <c r="I445" s="0" t="s">
        <v>188</v>
      </c>
      <c r="J445" s="0" t="s">
        <v>2881</v>
      </c>
      <c r="K445" s="0" t="s">
        <v>2882</v>
      </c>
    </row>
    <row r="446" customFormat="false" ht="12.8" hidden="false" customHeight="false" outlineLevel="0" collapsed="false">
      <c r="B446" s="0" t="s">
        <v>2883</v>
      </c>
      <c r="D446" s="0" t="s">
        <v>2884</v>
      </c>
      <c r="E446" s="0" t="s">
        <v>2885</v>
      </c>
      <c r="G446" s="0" t="s">
        <v>2886</v>
      </c>
      <c r="H446" s="0" t="s">
        <v>288</v>
      </c>
      <c r="I446" s="0" t="s">
        <v>1249</v>
      </c>
      <c r="J446" s="0" t="s">
        <v>2887</v>
      </c>
      <c r="K446" s="0" t="s">
        <v>2888</v>
      </c>
    </row>
    <row r="447" customFormat="false" ht="12.8" hidden="false" customHeight="false" outlineLevel="0" collapsed="false">
      <c r="B447" s="0" t="s">
        <v>2889</v>
      </c>
      <c r="D447" s="0" t="s">
        <v>2890</v>
      </c>
      <c r="E447" s="0" t="s">
        <v>2891</v>
      </c>
      <c r="G447" s="0" t="s">
        <v>2892</v>
      </c>
      <c r="H447" s="0" t="s">
        <v>1152</v>
      </c>
      <c r="I447" s="0" t="s">
        <v>1860</v>
      </c>
      <c r="J447" s="0" t="s">
        <v>2893</v>
      </c>
      <c r="K447" s="0" t="s">
        <v>2894</v>
      </c>
      <c r="L447" s="0" t="s">
        <v>2895</v>
      </c>
    </row>
    <row r="448" customFormat="false" ht="12.8" hidden="false" customHeight="false" outlineLevel="0" collapsed="false">
      <c r="B448" s="0" t="s">
        <v>2896</v>
      </c>
      <c r="D448" s="0" t="s">
        <v>2897</v>
      </c>
      <c r="E448" s="0" t="s">
        <v>2898</v>
      </c>
      <c r="G448" s="0" t="s">
        <v>2899</v>
      </c>
      <c r="H448" s="0" t="s">
        <v>288</v>
      </c>
      <c r="I448" s="0" t="s">
        <v>289</v>
      </c>
      <c r="J448" s="0" t="s">
        <v>2900</v>
      </c>
      <c r="K448" s="0" t="s">
        <v>2901</v>
      </c>
    </row>
    <row r="449" customFormat="false" ht="12.8" hidden="false" customHeight="false" outlineLevel="0" collapsed="false">
      <c r="B449" s="0" t="s">
        <v>2902</v>
      </c>
      <c r="D449" s="0" t="s">
        <v>2903</v>
      </c>
      <c r="E449" s="0" t="s">
        <v>2904</v>
      </c>
      <c r="G449" s="0" t="s">
        <v>2905</v>
      </c>
      <c r="H449" s="0" t="s">
        <v>782</v>
      </c>
      <c r="I449" s="0" t="s">
        <v>2906</v>
      </c>
      <c r="J449" s="0" t="s">
        <v>2907</v>
      </c>
      <c r="K449" s="0" t="s">
        <v>2907</v>
      </c>
    </row>
    <row r="450" customFormat="false" ht="12.8" hidden="false" customHeight="false" outlineLevel="0" collapsed="false">
      <c r="B450" s="0" t="s">
        <v>2908</v>
      </c>
      <c r="D450" s="0" t="s">
        <v>2909</v>
      </c>
      <c r="E450" s="0" t="s">
        <v>2910</v>
      </c>
      <c r="G450" s="0" t="s">
        <v>2911</v>
      </c>
      <c r="H450" s="0" t="s">
        <v>133</v>
      </c>
      <c r="I450" s="0" t="s">
        <v>962</v>
      </c>
      <c r="J450" s="0" t="s">
        <v>2912</v>
      </c>
      <c r="K450" s="0" t="s">
        <v>2913</v>
      </c>
    </row>
    <row r="451" customFormat="false" ht="12.8" hidden="false" customHeight="false" outlineLevel="0" collapsed="false">
      <c r="B451" s="0" t="s">
        <v>2914</v>
      </c>
      <c r="D451" s="0" t="s">
        <v>2915</v>
      </c>
      <c r="E451" s="0" t="s">
        <v>2916</v>
      </c>
      <c r="G451" s="0" t="s">
        <v>2917</v>
      </c>
      <c r="H451" s="0" t="s">
        <v>2918</v>
      </c>
      <c r="I451" s="0" t="s">
        <v>496</v>
      </c>
      <c r="J451" s="0" t="s">
        <v>2919</v>
      </c>
      <c r="K451" s="0" t="s">
        <v>2920</v>
      </c>
    </row>
    <row r="452" customFormat="false" ht="12.8" hidden="false" customHeight="false" outlineLevel="0" collapsed="false">
      <c r="B452" s="0" t="s">
        <v>2921</v>
      </c>
      <c r="D452" s="0" t="s">
        <v>2922</v>
      </c>
      <c r="E452" s="0" t="s">
        <v>2923</v>
      </c>
      <c r="G452" s="0" t="s">
        <v>2924</v>
      </c>
      <c r="H452" s="0" t="s">
        <v>706</v>
      </c>
      <c r="I452" s="0" t="s">
        <v>707</v>
      </c>
      <c r="J452" s="0" t="s">
        <v>2925</v>
      </c>
      <c r="K452" s="0" t="s">
        <v>2926</v>
      </c>
      <c r="L452" s="0" t="s">
        <v>2927</v>
      </c>
    </row>
    <row r="453" customFormat="false" ht="12.8" hidden="false" customHeight="false" outlineLevel="0" collapsed="false">
      <c r="B453" s="0" t="s">
        <v>2928</v>
      </c>
      <c r="D453" s="0" t="s">
        <v>2929</v>
      </c>
      <c r="E453" s="0" t="s">
        <v>2930</v>
      </c>
      <c r="G453" s="0" t="s">
        <v>2931</v>
      </c>
      <c r="H453" s="0" t="s">
        <v>664</v>
      </c>
      <c r="I453" s="0" t="s">
        <v>2932</v>
      </c>
      <c r="J453" s="0" t="s">
        <v>2933</v>
      </c>
      <c r="K453" s="0" t="s">
        <v>2934</v>
      </c>
    </row>
    <row r="454" customFormat="false" ht="12.8" hidden="false" customHeight="false" outlineLevel="0" collapsed="false">
      <c r="B454" s="0" t="s">
        <v>2935</v>
      </c>
      <c r="D454" s="0" t="s">
        <v>2936</v>
      </c>
      <c r="E454" s="0" t="s">
        <v>2937</v>
      </c>
      <c r="G454" s="0" t="s">
        <v>2938</v>
      </c>
      <c r="H454" s="0" t="s">
        <v>110</v>
      </c>
      <c r="I454" s="0" t="s">
        <v>749</v>
      </c>
      <c r="J454" s="0" t="s">
        <v>2939</v>
      </c>
      <c r="K454" s="0" t="s">
        <v>2940</v>
      </c>
    </row>
    <row r="455" customFormat="false" ht="12.8" hidden="false" customHeight="false" outlineLevel="0" collapsed="false">
      <c r="B455" s="0" t="s">
        <v>2941</v>
      </c>
      <c r="D455" s="0" t="s">
        <v>2942</v>
      </c>
      <c r="E455" s="0" t="s">
        <v>2943</v>
      </c>
      <c r="G455" s="0" t="s">
        <v>2944</v>
      </c>
      <c r="H455" s="0" t="s">
        <v>18</v>
      </c>
      <c r="I455" s="0" t="s">
        <v>19</v>
      </c>
      <c r="J455" s="0" t="s">
        <v>2945</v>
      </c>
      <c r="K455" s="0" t="s">
        <v>2946</v>
      </c>
      <c r="L455" s="0" t="s">
        <v>2947</v>
      </c>
    </row>
    <row r="456" customFormat="false" ht="12.8" hidden="false" customHeight="false" outlineLevel="0" collapsed="false">
      <c r="B456" s="0" t="s">
        <v>2948</v>
      </c>
      <c r="D456" s="0" t="s">
        <v>2949</v>
      </c>
      <c r="G456" s="0" t="s">
        <v>2950</v>
      </c>
      <c r="H456" s="0" t="s">
        <v>133</v>
      </c>
      <c r="I456" s="0" t="s">
        <v>962</v>
      </c>
      <c r="J456" s="0" t="s">
        <v>2951</v>
      </c>
      <c r="K456" s="0" t="s">
        <v>2952</v>
      </c>
      <c r="L456" s="0" t="s">
        <v>2953</v>
      </c>
    </row>
    <row r="457" customFormat="false" ht="12.8" hidden="false" customHeight="false" outlineLevel="0" collapsed="false">
      <c r="B457" s="0" t="s">
        <v>2954</v>
      </c>
      <c r="D457" s="0" t="s">
        <v>2955</v>
      </c>
      <c r="E457" s="0" t="s">
        <v>2956</v>
      </c>
      <c r="G457" s="0" t="s">
        <v>2957</v>
      </c>
      <c r="H457" s="0" t="s">
        <v>288</v>
      </c>
      <c r="I457" s="0" t="s">
        <v>1942</v>
      </c>
      <c r="J457" s="0" t="s">
        <v>2958</v>
      </c>
      <c r="K457" s="0" t="s">
        <v>2959</v>
      </c>
    </row>
    <row r="458" customFormat="false" ht="12.8" hidden="false" customHeight="false" outlineLevel="0" collapsed="false">
      <c r="B458" s="0" t="s">
        <v>2960</v>
      </c>
      <c r="D458" s="0" t="s">
        <v>2961</v>
      </c>
      <c r="E458" s="0" t="s">
        <v>2962</v>
      </c>
      <c r="G458" s="0" t="s">
        <v>2963</v>
      </c>
      <c r="H458" s="0" t="s">
        <v>251</v>
      </c>
      <c r="I458" s="0" t="s">
        <v>817</v>
      </c>
      <c r="J458" s="0" t="s">
        <v>2964</v>
      </c>
      <c r="K458" s="0" t="s">
        <v>2965</v>
      </c>
    </row>
    <row r="459" customFormat="false" ht="12.8" hidden="false" customHeight="false" outlineLevel="0" collapsed="false">
      <c r="B459" s="0" t="s">
        <v>2966</v>
      </c>
      <c r="D459" s="0" t="s">
        <v>2967</v>
      </c>
      <c r="G459" s="0" t="s">
        <v>2968</v>
      </c>
      <c r="H459" s="0" t="s">
        <v>798</v>
      </c>
      <c r="I459" s="0" t="s">
        <v>188</v>
      </c>
      <c r="J459" s="0" t="s">
        <v>2969</v>
      </c>
      <c r="K459" s="0" t="s">
        <v>2970</v>
      </c>
    </row>
    <row r="460" customFormat="false" ht="12.8" hidden="false" customHeight="false" outlineLevel="0" collapsed="false">
      <c r="A460" s="0" t="s">
        <v>2971</v>
      </c>
      <c r="B460" s="0" t="s">
        <v>2972</v>
      </c>
      <c r="D460" s="0" t="s">
        <v>2973</v>
      </c>
      <c r="E460" s="0" t="s">
        <v>2974</v>
      </c>
      <c r="G460" s="0" t="s">
        <v>2975</v>
      </c>
      <c r="H460" s="0" t="s">
        <v>1152</v>
      </c>
      <c r="I460" s="0" t="s">
        <v>1731</v>
      </c>
      <c r="J460" s="0" t="s">
        <v>2976</v>
      </c>
      <c r="K460" s="0" t="s">
        <v>2977</v>
      </c>
    </row>
    <row r="461" customFormat="false" ht="12.8" hidden="false" customHeight="false" outlineLevel="0" collapsed="false">
      <c r="B461" s="0" t="s">
        <v>2978</v>
      </c>
      <c r="D461" s="0" t="s">
        <v>2979</v>
      </c>
      <c r="E461" s="0" t="s">
        <v>1632</v>
      </c>
      <c r="G461" s="0" t="s">
        <v>2980</v>
      </c>
      <c r="H461" s="0" t="s">
        <v>163</v>
      </c>
      <c r="I461" s="0" t="s">
        <v>261</v>
      </c>
      <c r="J461" s="0" t="s">
        <v>2981</v>
      </c>
      <c r="K461" s="0" t="s">
        <v>2982</v>
      </c>
    </row>
    <row r="462" customFormat="false" ht="12.8" hidden="false" customHeight="false" outlineLevel="0" collapsed="false">
      <c r="B462" s="0" t="s">
        <v>2983</v>
      </c>
      <c r="D462" s="0" t="s">
        <v>2984</v>
      </c>
      <c r="E462" s="0" t="s">
        <v>2985</v>
      </c>
      <c r="G462" s="0" t="s">
        <v>2986</v>
      </c>
      <c r="H462" s="0" t="s">
        <v>210</v>
      </c>
      <c r="I462" s="0" t="s">
        <v>2543</v>
      </c>
      <c r="J462" s="0" t="s">
        <v>2987</v>
      </c>
      <c r="K462" s="0" t="s">
        <v>2988</v>
      </c>
    </row>
    <row r="463" customFormat="false" ht="12.8" hidden="false" customHeight="false" outlineLevel="0" collapsed="false">
      <c r="B463" s="0" t="s">
        <v>2989</v>
      </c>
      <c r="D463" s="0" t="s">
        <v>2990</v>
      </c>
      <c r="E463" s="0" t="s">
        <v>2991</v>
      </c>
      <c r="G463" s="0" t="s">
        <v>2992</v>
      </c>
      <c r="H463" s="0" t="s">
        <v>163</v>
      </c>
      <c r="I463" s="0" t="s">
        <v>685</v>
      </c>
      <c r="J463" s="0" t="s">
        <v>2993</v>
      </c>
    </row>
    <row r="464" customFormat="false" ht="12.8" hidden="false" customHeight="false" outlineLevel="0" collapsed="false">
      <c r="B464" s="0" t="s">
        <v>2994</v>
      </c>
      <c r="D464" s="0" t="s">
        <v>2995</v>
      </c>
      <c r="E464" s="0" t="s">
        <v>2996</v>
      </c>
      <c r="G464" s="0" t="s">
        <v>2997</v>
      </c>
      <c r="H464" s="0" t="s">
        <v>18</v>
      </c>
      <c r="I464" s="0" t="s">
        <v>720</v>
      </c>
      <c r="J464" s="0" t="s">
        <v>2998</v>
      </c>
      <c r="K464" s="0" t="s">
        <v>2999</v>
      </c>
    </row>
    <row r="465" customFormat="false" ht="12.8" hidden="false" customHeight="false" outlineLevel="0" collapsed="false">
      <c r="B465" s="0" t="s">
        <v>3000</v>
      </c>
      <c r="D465" s="0" t="s">
        <v>3001</v>
      </c>
      <c r="E465" s="0" t="s">
        <v>3002</v>
      </c>
      <c r="G465" s="0" t="s">
        <v>3003</v>
      </c>
      <c r="H465" s="0" t="s">
        <v>163</v>
      </c>
      <c r="I465" s="0" t="s">
        <v>414</v>
      </c>
      <c r="J465" s="0" t="s">
        <v>3004</v>
      </c>
      <c r="K465" s="0" t="s">
        <v>3005</v>
      </c>
    </row>
    <row r="466" customFormat="false" ht="12.8" hidden="false" customHeight="false" outlineLevel="0" collapsed="false">
      <c r="B466" s="0" t="s">
        <v>3006</v>
      </c>
      <c r="D466" s="0" t="s">
        <v>3007</v>
      </c>
      <c r="E466" s="0" t="s">
        <v>3008</v>
      </c>
      <c r="G466" s="0" t="s">
        <v>3009</v>
      </c>
      <c r="H466" s="0" t="s">
        <v>110</v>
      </c>
      <c r="I466" s="0" t="s">
        <v>111</v>
      </c>
      <c r="J466" s="0" t="s">
        <v>3010</v>
      </c>
      <c r="K466" s="0" t="s">
        <v>3011</v>
      </c>
    </row>
    <row r="467" customFormat="false" ht="12.8" hidden="false" customHeight="false" outlineLevel="0" collapsed="false">
      <c r="B467" s="0" t="s">
        <v>3012</v>
      </c>
      <c r="D467" s="0" t="s">
        <v>3013</v>
      </c>
      <c r="G467" s="0" t="s">
        <v>2059</v>
      </c>
      <c r="H467" s="0" t="s">
        <v>18</v>
      </c>
      <c r="I467" s="0" t="s">
        <v>19</v>
      </c>
      <c r="J467" s="0" t="s">
        <v>3014</v>
      </c>
    </row>
    <row r="468" customFormat="false" ht="12.8" hidden="false" customHeight="false" outlineLevel="0" collapsed="false">
      <c r="B468" s="0" t="s">
        <v>3015</v>
      </c>
      <c r="D468" s="0" t="s">
        <v>3016</v>
      </c>
      <c r="E468" s="0" t="s">
        <v>3017</v>
      </c>
      <c r="G468" s="0" t="s">
        <v>3018</v>
      </c>
      <c r="H468" s="0" t="s">
        <v>133</v>
      </c>
      <c r="I468" s="0" t="s">
        <v>134</v>
      </c>
      <c r="J468" s="0" t="s">
        <v>3019</v>
      </c>
      <c r="K468" s="0" t="s">
        <v>3020</v>
      </c>
    </row>
    <row r="469" customFormat="false" ht="12.8" hidden="false" customHeight="false" outlineLevel="0" collapsed="false">
      <c r="B469" s="0" t="s">
        <v>3021</v>
      </c>
      <c r="D469" s="0" t="s">
        <v>3022</v>
      </c>
      <c r="E469" s="0" t="s">
        <v>3023</v>
      </c>
      <c r="G469" s="0" t="s">
        <v>3024</v>
      </c>
      <c r="H469" s="0" t="s">
        <v>187</v>
      </c>
      <c r="I469" s="0" t="s">
        <v>188</v>
      </c>
      <c r="J469" s="0" t="s">
        <v>3025</v>
      </c>
      <c r="K469" s="0" t="s">
        <v>3026</v>
      </c>
    </row>
    <row r="470" customFormat="false" ht="12.8" hidden="false" customHeight="false" outlineLevel="0" collapsed="false">
      <c r="B470" s="0" t="s">
        <v>3027</v>
      </c>
      <c r="D470" s="0" t="s">
        <v>3028</v>
      </c>
      <c r="G470" s="0" t="s">
        <v>3029</v>
      </c>
      <c r="H470" s="0" t="s">
        <v>187</v>
      </c>
      <c r="I470" s="0" t="s">
        <v>3030</v>
      </c>
      <c r="J470" s="0" t="s">
        <v>3031</v>
      </c>
      <c r="K470" s="0" t="s">
        <v>3032</v>
      </c>
    </row>
    <row r="471" customFormat="false" ht="12.8" hidden="false" customHeight="false" outlineLevel="0" collapsed="false">
      <c r="B471" s="0" t="s">
        <v>3033</v>
      </c>
      <c r="D471" s="0" t="s">
        <v>3034</v>
      </c>
      <c r="G471" s="0" t="s">
        <v>3035</v>
      </c>
      <c r="H471" s="0" t="s">
        <v>18</v>
      </c>
      <c r="I471" s="0" t="s">
        <v>19</v>
      </c>
      <c r="J471" s="0" t="s">
        <v>3036</v>
      </c>
    </row>
    <row r="472" customFormat="false" ht="12.8" hidden="false" customHeight="false" outlineLevel="0" collapsed="false">
      <c r="B472" s="0" t="s">
        <v>3037</v>
      </c>
      <c r="D472" s="0" t="s">
        <v>3038</v>
      </c>
      <c r="G472" s="0" t="s">
        <v>3039</v>
      </c>
      <c r="H472" s="0" t="s">
        <v>481</v>
      </c>
      <c r="I472" s="0" t="s">
        <v>3040</v>
      </c>
      <c r="J472" s="0" t="s">
        <v>3041</v>
      </c>
      <c r="K472" s="0" t="s">
        <v>3042</v>
      </c>
    </row>
    <row r="473" customFormat="false" ht="12.8" hidden="false" customHeight="false" outlineLevel="0" collapsed="false">
      <c r="B473" s="0" t="s">
        <v>3043</v>
      </c>
      <c r="D473" s="0" t="s">
        <v>3044</v>
      </c>
      <c r="E473" s="0" t="s">
        <v>1080</v>
      </c>
      <c r="G473" s="0" t="s">
        <v>3045</v>
      </c>
      <c r="H473" s="0" t="s">
        <v>142</v>
      </c>
      <c r="I473" s="0" t="s">
        <v>3046</v>
      </c>
      <c r="J473" s="0" t="s">
        <v>3047</v>
      </c>
      <c r="K473" s="0" t="s">
        <v>3048</v>
      </c>
      <c r="M473" s="0" t="s">
        <v>3049</v>
      </c>
    </row>
    <row r="474" customFormat="false" ht="12.8" hidden="false" customHeight="false" outlineLevel="0" collapsed="false">
      <c r="B474" s="0" t="s">
        <v>3050</v>
      </c>
      <c r="D474" s="0" t="s">
        <v>3051</v>
      </c>
      <c r="E474" s="0" t="s">
        <v>3052</v>
      </c>
      <c r="G474" s="0" t="s">
        <v>3053</v>
      </c>
      <c r="H474" s="0" t="s">
        <v>163</v>
      </c>
      <c r="I474" s="0" t="s">
        <v>685</v>
      </c>
      <c r="J474" s="0" t="s">
        <v>3054</v>
      </c>
      <c r="K474" s="0" t="s">
        <v>3055</v>
      </c>
    </row>
    <row r="475" customFormat="false" ht="12.8" hidden="false" customHeight="false" outlineLevel="0" collapsed="false">
      <c r="B475" s="0" t="s">
        <v>3056</v>
      </c>
      <c r="D475" s="0" t="s">
        <v>3057</v>
      </c>
      <c r="E475" s="0" t="s">
        <v>3058</v>
      </c>
      <c r="G475" s="0" t="s">
        <v>3059</v>
      </c>
      <c r="H475" s="0" t="s">
        <v>18</v>
      </c>
      <c r="I475" s="0" t="s">
        <v>407</v>
      </c>
      <c r="J475" s="0" t="s">
        <v>3060</v>
      </c>
      <c r="K475" s="0" t="s">
        <v>3061</v>
      </c>
    </row>
    <row r="476" customFormat="false" ht="12.8" hidden="false" customHeight="false" outlineLevel="0" collapsed="false">
      <c r="B476" s="0" t="s">
        <v>3062</v>
      </c>
      <c r="D476" s="0" t="s">
        <v>3063</v>
      </c>
      <c r="E476" s="0" t="s">
        <v>3064</v>
      </c>
      <c r="G476" s="0" t="s">
        <v>3065</v>
      </c>
      <c r="H476" s="0" t="s">
        <v>100</v>
      </c>
      <c r="I476" s="0" t="s">
        <v>101</v>
      </c>
      <c r="J476" s="0" t="s">
        <v>3066</v>
      </c>
      <c r="K476" s="0" t="s">
        <v>3067</v>
      </c>
      <c r="M476" s="0" t="s">
        <v>3068</v>
      </c>
    </row>
    <row r="477" customFormat="false" ht="12.8" hidden="false" customHeight="false" outlineLevel="0" collapsed="false">
      <c r="B477" s="0" t="s">
        <v>3069</v>
      </c>
      <c r="D477" s="0" t="s">
        <v>3070</v>
      </c>
      <c r="E477" s="0" t="s">
        <v>3071</v>
      </c>
      <c r="G477" s="0" t="s">
        <v>3072</v>
      </c>
      <c r="H477" s="0" t="s">
        <v>179</v>
      </c>
      <c r="I477" s="0" t="s">
        <v>3073</v>
      </c>
      <c r="J477" s="0" t="s">
        <v>3074</v>
      </c>
      <c r="K477" s="0" t="s">
        <v>3075</v>
      </c>
    </row>
    <row r="478" customFormat="false" ht="12.8" hidden="false" customHeight="false" outlineLevel="0" collapsed="false">
      <c r="B478" s="0" t="s">
        <v>3076</v>
      </c>
      <c r="D478" s="0" t="s">
        <v>3077</v>
      </c>
      <c r="E478" s="0" t="s">
        <v>3078</v>
      </c>
      <c r="G478" s="0" t="s">
        <v>3079</v>
      </c>
      <c r="H478" s="0" t="s">
        <v>187</v>
      </c>
      <c r="I478" s="0" t="s">
        <v>188</v>
      </c>
      <c r="J478" s="0" t="s">
        <v>3080</v>
      </c>
      <c r="K478" s="0" t="s">
        <v>3081</v>
      </c>
    </row>
    <row r="479" customFormat="false" ht="12.8" hidden="false" customHeight="false" outlineLevel="0" collapsed="false">
      <c r="B479" s="0" t="s">
        <v>3082</v>
      </c>
      <c r="D479" s="0" t="s">
        <v>3083</v>
      </c>
      <c r="E479" s="0" t="s">
        <v>3084</v>
      </c>
      <c r="G479" s="0" t="s">
        <v>3085</v>
      </c>
      <c r="H479" s="0" t="s">
        <v>281</v>
      </c>
      <c r="I479" s="0" t="s">
        <v>1185</v>
      </c>
      <c r="J479" s="0" t="s">
        <v>3086</v>
      </c>
      <c r="K479" s="0" t="s">
        <v>3087</v>
      </c>
      <c r="L479" s="0" t="s">
        <v>3088</v>
      </c>
    </row>
    <row r="480" customFormat="false" ht="12.8" hidden="false" customHeight="false" outlineLevel="0" collapsed="false">
      <c r="B480" s="0" t="s">
        <v>3089</v>
      </c>
      <c r="D480" s="0" t="s">
        <v>3090</v>
      </c>
      <c r="E480" s="0" t="s">
        <v>3091</v>
      </c>
      <c r="F480" s="0" t="s">
        <v>3092</v>
      </c>
      <c r="G480" s="0" t="s">
        <v>3093</v>
      </c>
      <c r="H480" s="0" t="s">
        <v>124</v>
      </c>
      <c r="I480" s="0" t="s">
        <v>125</v>
      </c>
      <c r="J480" s="0" t="s">
        <v>3094</v>
      </c>
      <c r="K480" s="0" t="s">
        <v>3095</v>
      </c>
    </row>
    <row r="481" customFormat="false" ht="12.8" hidden="false" customHeight="false" outlineLevel="0" collapsed="false">
      <c r="B481" s="0" t="s">
        <v>3096</v>
      </c>
      <c r="D481" s="0" t="s">
        <v>3097</v>
      </c>
      <c r="G481" s="0" t="s">
        <v>3098</v>
      </c>
      <c r="H481" s="0" t="s">
        <v>100</v>
      </c>
      <c r="I481" s="0" t="s">
        <v>1065</v>
      </c>
    </row>
    <row r="482" customFormat="false" ht="12.8" hidden="false" customHeight="false" outlineLevel="0" collapsed="false">
      <c r="B482" s="0" t="s">
        <v>3099</v>
      </c>
      <c r="D482" s="0" t="s">
        <v>3100</v>
      </c>
      <c r="G482" s="0" t="s">
        <v>3101</v>
      </c>
      <c r="H482" s="0" t="s">
        <v>171</v>
      </c>
      <c r="I482" s="0" t="s">
        <v>172</v>
      </c>
      <c r="J482" s="0" t="s">
        <v>3102</v>
      </c>
      <c r="K482" s="0" t="s">
        <v>3103</v>
      </c>
    </row>
    <row r="483" customFormat="false" ht="12.8" hidden="false" customHeight="false" outlineLevel="0" collapsed="false">
      <c r="B483" s="0" t="s">
        <v>3104</v>
      </c>
      <c r="D483" s="0" t="s">
        <v>3105</v>
      </c>
      <c r="E483" s="0" t="s">
        <v>3106</v>
      </c>
      <c r="G483" s="0" t="s">
        <v>3107</v>
      </c>
      <c r="H483" s="0" t="s">
        <v>210</v>
      </c>
      <c r="I483" s="0" t="s">
        <v>2543</v>
      </c>
      <c r="J483" s="0" t="s">
        <v>3108</v>
      </c>
      <c r="K483" s="0" t="s">
        <v>3109</v>
      </c>
      <c r="L483" s="0" t="s">
        <v>3110</v>
      </c>
    </row>
    <row r="484" customFormat="false" ht="12.8" hidden="false" customHeight="false" outlineLevel="0" collapsed="false">
      <c r="B484" s="0" t="s">
        <v>3111</v>
      </c>
      <c r="D484" s="0" t="s">
        <v>3112</v>
      </c>
      <c r="E484" s="0" t="s">
        <v>3113</v>
      </c>
      <c r="G484" s="0" t="s">
        <v>3114</v>
      </c>
      <c r="H484" s="0" t="s">
        <v>354</v>
      </c>
      <c r="I484" s="0" t="s">
        <v>385</v>
      </c>
      <c r="J484" s="0" t="s">
        <v>3115</v>
      </c>
      <c r="K484" s="0" t="s">
        <v>3116</v>
      </c>
    </row>
    <row r="485" customFormat="false" ht="12.8" hidden="false" customHeight="false" outlineLevel="0" collapsed="false">
      <c r="B485" s="0" t="s">
        <v>3117</v>
      </c>
      <c r="D485" s="0" t="s">
        <v>3118</v>
      </c>
      <c r="G485" s="0" t="s">
        <v>3119</v>
      </c>
      <c r="H485" s="0" t="s">
        <v>156</v>
      </c>
      <c r="I485" s="0" t="s">
        <v>2692</v>
      </c>
      <c r="J485" s="0" t="s">
        <v>3120</v>
      </c>
      <c r="K485" s="0" t="s">
        <v>3121</v>
      </c>
    </row>
    <row r="486" customFormat="false" ht="12.8" hidden="false" customHeight="false" outlineLevel="0" collapsed="false">
      <c r="B486" s="0" t="s">
        <v>3122</v>
      </c>
      <c r="D486" s="0" t="s">
        <v>3123</v>
      </c>
      <c r="G486" s="0" t="s">
        <v>3124</v>
      </c>
      <c r="H486" s="0" t="s">
        <v>133</v>
      </c>
      <c r="I486" s="0" t="s">
        <v>962</v>
      </c>
      <c r="J486" s="0" t="s">
        <v>3125</v>
      </c>
      <c r="K486" s="0" t="s">
        <v>3126</v>
      </c>
      <c r="L486" s="0" t="s">
        <v>3127</v>
      </c>
    </row>
    <row r="487" customFormat="false" ht="12.8" hidden="false" customHeight="false" outlineLevel="0" collapsed="false">
      <c r="B487" s="0" t="s">
        <v>3128</v>
      </c>
      <c r="D487" s="0" t="s">
        <v>3129</v>
      </c>
      <c r="G487" s="0" t="s">
        <v>3130</v>
      </c>
      <c r="H487" s="0" t="s">
        <v>187</v>
      </c>
      <c r="I487" s="0" t="s">
        <v>188</v>
      </c>
      <c r="J487" s="0" t="s">
        <v>3131</v>
      </c>
      <c r="K487" s="0" t="s">
        <v>3132</v>
      </c>
    </row>
    <row r="488" customFormat="false" ht="12.8" hidden="false" customHeight="false" outlineLevel="0" collapsed="false">
      <c r="B488" s="0" t="s">
        <v>3133</v>
      </c>
      <c r="D488" s="0" t="s">
        <v>3134</v>
      </c>
      <c r="G488" s="0" t="s">
        <v>3135</v>
      </c>
      <c r="H488" s="0" t="s">
        <v>171</v>
      </c>
      <c r="I488" s="0" t="s">
        <v>1311</v>
      </c>
      <c r="J488" s="0" t="s">
        <v>3136</v>
      </c>
      <c r="K488" s="0" t="s">
        <v>3137</v>
      </c>
      <c r="L488" s="0" t="s">
        <v>3138</v>
      </c>
    </row>
    <row r="489" customFormat="false" ht="12.8" hidden="false" customHeight="false" outlineLevel="0" collapsed="false">
      <c r="B489" s="0" t="s">
        <v>3139</v>
      </c>
      <c r="D489" s="0" t="s">
        <v>3140</v>
      </c>
      <c r="G489" s="0" t="s">
        <v>3141</v>
      </c>
      <c r="H489" s="0" t="s">
        <v>187</v>
      </c>
      <c r="I489" s="0" t="s">
        <v>188</v>
      </c>
      <c r="J489" s="0" t="s">
        <v>3142</v>
      </c>
      <c r="K489" s="0" t="s">
        <v>3143</v>
      </c>
    </row>
    <row r="490" customFormat="false" ht="12.8" hidden="false" customHeight="false" outlineLevel="0" collapsed="false">
      <c r="B490" s="0" t="s">
        <v>3144</v>
      </c>
      <c r="D490" s="0" t="s">
        <v>3145</v>
      </c>
      <c r="E490" s="0" t="s">
        <v>3146</v>
      </c>
      <c r="G490" s="0" t="s">
        <v>3147</v>
      </c>
      <c r="H490" s="0" t="s">
        <v>2104</v>
      </c>
      <c r="I490" s="0" t="s">
        <v>2105</v>
      </c>
      <c r="J490" s="0" t="s">
        <v>3148</v>
      </c>
      <c r="K490" s="0" t="s">
        <v>3149</v>
      </c>
    </row>
    <row r="491" customFormat="false" ht="12.8" hidden="false" customHeight="false" outlineLevel="0" collapsed="false">
      <c r="B491" s="0" t="s">
        <v>3150</v>
      </c>
      <c r="D491" s="0" t="s">
        <v>3151</v>
      </c>
      <c r="E491" s="0" t="s">
        <v>3152</v>
      </c>
      <c r="G491" s="0" t="s">
        <v>3153</v>
      </c>
      <c r="H491" s="0" t="s">
        <v>110</v>
      </c>
      <c r="I491" s="0" t="s">
        <v>111</v>
      </c>
      <c r="J491" s="0" t="s">
        <v>3154</v>
      </c>
      <c r="K491" s="0" t="s">
        <v>3154</v>
      </c>
    </row>
    <row r="492" customFormat="false" ht="12.8" hidden="false" customHeight="false" outlineLevel="0" collapsed="false">
      <c r="B492" s="0" t="s">
        <v>3155</v>
      </c>
      <c r="D492" s="0" t="s">
        <v>3156</v>
      </c>
      <c r="E492" s="0" t="s">
        <v>3157</v>
      </c>
      <c r="G492" s="0" t="s">
        <v>3158</v>
      </c>
      <c r="H492" s="0" t="s">
        <v>187</v>
      </c>
      <c r="I492" s="0" t="s">
        <v>3159</v>
      </c>
      <c r="J492" s="0" t="s">
        <v>3160</v>
      </c>
    </row>
    <row r="493" customFormat="false" ht="12.8" hidden="false" customHeight="false" outlineLevel="0" collapsed="false">
      <c r="B493" s="0" t="s">
        <v>3161</v>
      </c>
      <c r="D493" s="0" t="s">
        <v>1136</v>
      </c>
    </row>
    <row r="494" customFormat="false" ht="12.8" hidden="false" customHeight="false" outlineLevel="0" collapsed="false">
      <c r="B494" s="0" t="s">
        <v>3162</v>
      </c>
      <c r="D494" s="0" t="s">
        <v>3163</v>
      </c>
      <c r="E494" s="0" t="s">
        <v>3164</v>
      </c>
      <c r="G494" s="0" t="s">
        <v>3165</v>
      </c>
      <c r="H494" s="0" t="s">
        <v>163</v>
      </c>
      <c r="I494" s="0" t="s">
        <v>2070</v>
      </c>
      <c r="J494" s="0" t="s">
        <v>3166</v>
      </c>
      <c r="K494" s="0" t="s">
        <v>3167</v>
      </c>
      <c r="L494" s="0" t="s">
        <v>3168</v>
      </c>
    </row>
    <row r="495" customFormat="false" ht="12.8" hidden="false" customHeight="false" outlineLevel="0" collapsed="false">
      <c r="B495" s="0" t="s">
        <v>3169</v>
      </c>
      <c r="D495" s="0" t="s">
        <v>3170</v>
      </c>
      <c r="E495" s="0" t="s">
        <v>3171</v>
      </c>
      <c r="F495" s="0" t="s">
        <v>3172</v>
      </c>
      <c r="G495" s="0" t="s">
        <v>3173</v>
      </c>
      <c r="H495" s="0" t="s">
        <v>664</v>
      </c>
      <c r="I495" s="0" t="s">
        <v>3174</v>
      </c>
      <c r="J495" s="0" t="s">
        <v>3175</v>
      </c>
      <c r="K495" s="0" t="s">
        <v>3176</v>
      </c>
      <c r="L495" s="0" t="s">
        <v>3177</v>
      </c>
      <c r="M495" s="0" t="s">
        <v>3178</v>
      </c>
    </row>
    <row r="496" customFormat="false" ht="12.8" hidden="false" customHeight="false" outlineLevel="0" collapsed="false">
      <c r="B496" s="0" t="s">
        <v>3179</v>
      </c>
      <c r="D496" s="0" t="s">
        <v>3180</v>
      </c>
      <c r="E496" s="0" t="s">
        <v>3181</v>
      </c>
      <c r="G496" s="0" t="s">
        <v>3182</v>
      </c>
      <c r="H496" s="0" t="s">
        <v>251</v>
      </c>
      <c r="I496" s="0" t="s">
        <v>252</v>
      </c>
      <c r="J496" s="0" t="s">
        <v>3183</v>
      </c>
      <c r="K496" s="0" t="s">
        <v>3184</v>
      </c>
      <c r="M496" s="0" t="s">
        <v>3185</v>
      </c>
    </row>
    <row r="497" customFormat="false" ht="12.8" hidden="false" customHeight="false" outlineLevel="0" collapsed="false">
      <c r="B497" s="0" t="s">
        <v>3186</v>
      </c>
      <c r="D497" s="0" t="s">
        <v>3187</v>
      </c>
      <c r="E497" s="0" t="s">
        <v>3188</v>
      </c>
      <c r="G497" s="0" t="s">
        <v>3189</v>
      </c>
      <c r="H497" s="0" t="s">
        <v>179</v>
      </c>
      <c r="I497" s="0" t="s">
        <v>894</v>
      </c>
      <c r="J497" s="0" t="s">
        <v>3190</v>
      </c>
      <c r="K497" s="0" t="s">
        <v>3191</v>
      </c>
    </row>
    <row r="498" customFormat="false" ht="12.8" hidden="false" customHeight="false" outlineLevel="0" collapsed="false">
      <c r="B498" s="0" t="s">
        <v>3192</v>
      </c>
      <c r="D498" s="0" t="s">
        <v>3193</v>
      </c>
      <c r="E498" s="0" t="s">
        <v>3194</v>
      </c>
      <c r="G498" s="0" t="s">
        <v>3195</v>
      </c>
      <c r="H498" s="0" t="s">
        <v>18</v>
      </c>
      <c r="I498" s="0" t="s">
        <v>19</v>
      </c>
      <c r="J498" s="0" t="s">
        <v>3196</v>
      </c>
      <c r="K498" s="0" t="s">
        <v>3197</v>
      </c>
    </row>
    <row r="499" customFormat="false" ht="12.8" hidden="false" customHeight="false" outlineLevel="0" collapsed="false">
      <c r="B499" s="0" t="s">
        <v>3198</v>
      </c>
      <c r="D499" s="0" t="s">
        <v>3199</v>
      </c>
      <c r="E499" s="0" t="s">
        <v>3200</v>
      </c>
      <c r="G499" s="0" t="s">
        <v>3201</v>
      </c>
      <c r="H499" s="0" t="s">
        <v>187</v>
      </c>
      <c r="I499" s="0" t="s">
        <v>188</v>
      </c>
      <c r="J499" s="0" t="s">
        <v>3202</v>
      </c>
      <c r="K499" s="0" t="s">
        <v>3202</v>
      </c>
    </row>
    <row r="500" customFormat="false" ht="12.8" hidden="false" customHeight="false" outlineLevel="0" collapsed="false">
      <c r="B500" s="0" t="s">
        <v>3203</v>
      </c>
      <c r="D500" s="0" t="s">
        <v>3204</v>
      </c>
      <c r="E500" s="0" t="s">
        <v>3205</v>
      </c>
      <c r="G500" s="0" t="s">
        <v>3206</v>
      </c>
      <c r="H500" s="0" t="s">
        <v>163</v>
      </c>
      <c r="I500" s="0" t="s">
        <v>261</v>
      </c>
      <c r="J500" s="0" t="s">
        <v>3207</v>
      </c>
      <c r="K500" s="0" t="s">
        <v>3208</v>
      </c>
    </row>
    <row r="501" customFormat="false" ht="12.8" hidden="false" customHeight="false" outlineLevel="0" collapsed="false">
      <c r="B501" s="0" t="s">
        <v>3209</v>
      </c>
      <c r="D501" s="0" t="s">
        <v>3210</v>
      </c>
      <c r="G501" s="0" t="s">
        <v>3211</v>
      </c>
      <c r="H501" s="0" t="s">
        <v>3212</v>
      </c>
      <c r="I501" s="0" t="s">
        <v>3213</v>
      </c>
      <c r="J501" s="0" t="s">
        <v>3214</v>
      </c>
      <c r="K501" s="0" t="s">
        <v>3215</v>
      </c>
      <c r="M501" s="0" t="s">
        <v>3216</v>
      </c>
    </row>
    <row r="502" customFormat="false" ht="12.8" hidden="false" customHeight="false" outlineLevel="0" collapsed="false">
      <c r="B502" s="0" t="s">
        <v>3217</v>
      </c>
      <c r="D502" s="0" t="s">
        <v>3218</v>
      </c>
      <c r="E502" s="0" t="s">
        <v>3219</v>
      </c>
      <c r="G502" s="0" t="s">
        <v>619</v>
      </c>
      <c r="H502" s="0" t="s">
        <v>251</v>
      </c>
      <c r="I502" s="0" t="s">
        <v>3220</v>
      </c>
      <c r="J502" s="0" t="s">
        <v>3221</v>
      </c>
      <c r="K502" s="0" t="s">
        <v>3222</v>
      </c>
      <c r="M502" s="0" t="s">
        <v>3223</v>
      </c>
    </row>
    <row r="503" customFormat="false" ht="12.8" hidden="false" customHeight="false" outlineLevel="0" collapsed="false">
      <c r="B503" s="0" t="s">
        <v>3224</v>
      </c>
      <c r="D503" s="0" t="s">
        <v>3225</v>
      </c>
      <c r="E503" s="0" t="s">
        <v>3226</v>
      </c>
      <c r="G503" s="0" t="s">
        <v>3227</v>
      </c>
      <c r="H503" s="0" t="s">
        <v>171</v>
      </c>
      <c r="I503" s="0" t="s">
        <v>316</v>
      </c>
      <c r="J503" s="0" t="s">
        <v>3228</v>
      </c>
      <c r="K503" s="0" t="s">
        <v>3229</v>
      </c>
    </row>
    <row r="504" customFormat="false" ht="12.8" hidden="false" customHeight="false" outlineLevel="0" collapsed="false">
      <c r="B504" s="0" t="s">
        <v>3230</v>
      </c>
      <c r="D504" s="0" t="s">
        <v>3231</v>
      </c>
      <c r="E504" s="0" t="s">
        <v>3232</v>
      </c>
      <c r="G504" s="0" t="s">
        <v>2147</v>
      </c>
      <c r="H504" s="0" t="s">
        <v>706</v>
      </c>
      <c r="I504" s="0" t="s">
        <v>799</v>
      </c>
      <c r="J504" s="0" t="s">
        <v>3233</v>
      </c>
      <c r="K504" s="0" t="s">
        <v>3234</v>
      </c>
    </row>
    <row r="505" customFormat="false" ht="12.8" hidden="false" customHeight="false" outlineLevel="0" collapsed="false">
      <c r="B505" s="0" t="s">
        <v>3235</v>
      </c>
      <c r="D505" s="0" t="s">
        <v>3236</v>
      </c>
      <c r="E505" s="0" t="s">
        <v>3237</v>
      </c>
      <c r="G505" s="0" t="s">
        <v>3238</v>
      </c>
      <c r="H505" s="0" t="s">
        <v>133</v>
      </c>
      <c r="I505" s="0" t="s">
        <v>335</v>
      </c>
      <c r="J505" s="0" t="s">
        <v>3239</v>
      </c>
      <c r="K505" s="0" t="s">
        <v>3240</v>
      </c>
      <c r="L505" s="0" t="s">
        <v>3241</v>
      </c>
    </row>
    <row r="506" customFormat="false" ht="12.8" hidden="false" customHeight="false" outlineLevel="0" collapsed="false">
      <c r="B506" s="0" t="s">
        <v>3242</v>
      </c>
      <c r="D506" s="0" t="s">
        <v>3243</v>
      </c>
      <c r="E506" s="0" t="s">
        <v>1009</v>
      </c>
      <c r="G506" s="0" t="s">
        <v>1096</v>
      </c>
      <c r="H506" s="0" t="s">
        <v>288</v>
      </c>
      <c r="I506" s="0" t="s">
        <v>1097</v>
      </c>
      <c r="J506" s="0" t="s">
        <v>3244</v>
      </c>
      <c r="K506" s="0" t="s">
        <v>3245</v>
      </c>
      <c r="L506" s="0" t="s">
        <v>3246</v>
      </c>
      <c r="M506" s="0" t="s">
        <v>3247</v>
      </c>
    </row>
    <row r="507" customFormat="false" ht="12.8" hidden="false" customHeight="false" outlineLevel="0" collapsed="false">
      <c r="B507" s="0" t="s">
        <v>3248</v>
      </c>
      <c r="D507" s="0" t="s">
        <v>3249</v>
      </c>
      <c r="E507" s="0" t="s">
        <v>3250</v>
      </c>
      <c r="G507" s="0" t="s">
        <v>3251</v>
      </c>
      <c r="H507" s="0" t="s">
        <v>171</v>
      </c>
      <c r="I507" s="0" t="s">
        <v>316</v>
      </c>
      <c r="J507" s="0" t="s">
        <v>3252</v>
      </c>
      <c r="K507" s="0" t="s">
        <v>3253</v>
      </c>
      <c r="L507" s="0" t="s">
        <v>3254</v>
      </c>
    </row>
    <row r="508" customFormat="false" ht="12.8" hidden="false" customHeight="false" outlineLevel="0" collapsed="false">
      <c r="B508" s="0" t="s">
        <v>3255</v>
      </c>
      <c r="D508" s="0" t="s">
        <v>3256</v>
      </c>
      <c r="G508" s="0" t="s">
        <v>3257</v>
      </c>
      <c r="H508" s="0" t="s">
        <v>18</v>
      </c>
      <c r="I508" s="0" t="s">
        <v>19</v>
      </c>
      <c r="J508" s="0" t="s">
        <v>3258</v>
      </c>
      <c r="K508" s="0" t="s">
        <v>3259</v>
      </c>
      <c r="L508" s="0" t="s">
        <v>3260</v>
      </c>
    </row>
    <row r="509" customFormat="false" ht="12.8" hidden="false" customHeight="false" outlineLevel="0" collapsed="false">
      <c r="B509" s="0" t="s">
        <v>3261</v>
      </c>
      <c r="D509" s="0" t="s">
        <v>3262</v>
      </c>
      <c r="E509" s="0" t="s">
        <v>1763</v>
      </c>
      <c r="G509" s="0" t="s">
        <v>287</v>
      </c>
      <c r="H509" s="0" t="s">
        <v>18</v>
      </c>
      <c r="I509" s="0" t="s">
        <v>19</v>
      </c>
      <c r="J509" s="0" t="s">
        <v>3263</v>
      </c>
    </row>
    <row r="510" customFormat="false" ht="12.8" hidden="false" customHeight="false" outlineLevel="0" collapsed="false">
      <c r="B510" s="0" t="s">
        <v>3264</v>
      </c>
      <c r="D510" s="0" t="s">
        <v>3265</v>
      </c>
      <c r="E510" s="0" t="s">
        <v>3266</v>
      </c>
      <c r="F510" s="0" t="s">
        <v>3267</v>
      </c>
      <c r="G510" s="0" t="s">
        <v>3268</v>
      </c>
      <c r="H510" s="0" t="s">
        <v>18</v>
      </c>
      <c r="I510" s="0" t="s">
        <v>19</v>
      </c>
      <c r="J510" s="0" t="s">
        <v>3269</v>
      </c>
      <c r="K510" s="0" t="s">
        <v>3270</v>
      </c>
      <c r="M510" s="0" t="s">
        <v>3271</v>
      </c>
    </row>
    <row r="511" customFormat="false" ht="12.8" hidden="false" customHeight="false" outlineLevel="0" collapsed="false">
      <c r="B511" s="0" t="s">
        <v>3272</v>
      </c>
      <c r="D511" s="0" t="s">
        <v>3273</v>
      </c>
      <c r="E511" s="0" t="s">
        <v>3274</v>
      </c>
      <c r="G511" s="0" t="s">
        <v>3275</v>
      </c>
      <c r="H511" s="0" t="s">
        <v>187</v>
      </c>
      <c r="I511" s="0" t="s">
        <v>188</v>
      </c>
      <c r="J511" s="0" t="s">
        <v>3276</v>
      </c>
      <c r="K511" s="0" t="s">
        <v>3277</v>
      </c>
    </row>
    <row r="512" customFormat="false" ht="12.8" hidden="false" customHeight="false" outlineLevel="0" collapsed="false">
      <c r="B512" s="0" t="s">
        <v>3278</v>
      </c>
      <c r="D512" s="0" t="s">
        <v>3279</v>
      </c>
      <c r="E512" s="0" t="s">
        <v>3280</v>
      </c>
      <c r="G512" s="0" t="s">
        <v>3281</v>
      </c>
      <c r="H512" s="0" t="s">
        <v>187</v>
      </c>
      <c r="I512" s="0" t="s">
        <v>3282</v>
      </c>
      <c r="J512" s="0" t="s">
        <v>3283</v>
      </c>
      <c r="K512" s="0" t="s">
        <v>3284</v>
      </c>
    </row>
    <row r="513" customFormat="false" ht="12.8" hidden="false" customHeight="false" outlineLevel="0" collapsed="false">
      <c r="B513" s="0" t="s">
        <v>3285</v>
      </c>
      <c r="D513" s="0" t="s">
        <v>3286</v>
      </c>
      <c r="E513" s="0" t="s">
        <v>3287</v>
      </c>
      <c r="G513" s="0" t="s">
        <v>3288</v>
      </c>
      <c r="H513" s="0" t="s">
        <v>133</v>
      </c>
      <c r="I513" s="0" t="s">
        <v>134</v>
      </c>
      <c r="J513" s="0" t="s">
        <v>3289</v>
      </c>
      <c r="K513" s="0" t="s">
        <v>3290</v>
      </c>
    </row>
    <row r="514" customFormat="false" ht="12.8" hidden="false" customHeight="false" outlineLevel="0" collapsed="false">
      <c r="B514" s="0" t="s">
        <v>3291</v>
      </c>
      <c r="D514" s="0" t="s">
        <v>3292</v>
      </c>
      <c r="E514" s="0" t="s">
        <v>3293</v>
      </c>
      <c r="G514" s="0" t="s">
        <v>3294</v>
      </c>
      <c r="H514" s="0" t="s">
        <v>18</v>
      </c>
      <c r="I514" s="0" t="s">
        <v>1806</v>
      </c>
      <c r="J514" s="0" t="s">
        <v>3295</v>
      </c>
      <c r="K514" s="0" t="s">
        <v>3296</v>
      </c>
      <c r="L514" s="0" t="s">
        <v>3297</v>
      </c>
    </row>
    <row r="515" customFormat="false" ht="12.8" hidden="false" customHeight="false" outlineLevel="0" collapsed="false">
      <c r="B515" s="0" t="s">
        <v>3298</v>
      </c>
      <c r="D515" s="0" t="s">
        <v>3299</v>
      </c>
      <c r="E515" s="0" t="s">
        <v>3300</v>
      </c>
      <c r="G515" s="0" t="s">
        <v>3301</v>
      </c>
      <c r="H515" s="0" t="s">
        <v>187</v>
      </c>
      <c r="I515" s="0" t="s">
        <v>188</v>
      </c>
      <c r="J515" s="0" t="s">
        <v>3302</v>
      </c>
      <c r="K515" s="0" t="s">
        <v>3303</v>
      </c>
      <c r="L515" s="0" t="s">
        <v>3304</v>
      </c>
    </row>
    <row r="516" customFormat="false" ht="12.8" hidden="false" customHeight="false" outlineLevel="0" collapsed="false">
      <c r="B516" s="0" t="s">
        <v>3305</v>
      </c>
      <c r="D516" s="0" t="s">
        <v>3306</v>
      </c>
      <c r="E516" s="0" t="s">
        <v>3307</v>
      </c>
      <c r="G516" s="0" t="s">
        <v>3308</v>
      </c>
      <c r="H516" s="0" t="s">
        <v>782</v>
      </c>
      <c r="I516" s="0" t="s">
        <v>783</v>
      </c>
      <c r="J516" s="0" t="s">
        <v>3309</v>
      </c>
      <c r="K516" s="0" t="s">
        <v>3310</v>
      </c>
    </row>
    <row r="517" customFormat="false" ht="12.8" hidden="false" customHeight="false" outlineLevel="0" collapsed="false">
      <c r="B517" s="0" t="s">
        <v>3311</v>
      </c>
      <c r="D517" s="0" t="s">
        <v>3312</v>
      </c>
      <c r="E517" s="0" t="s">
        <v>3313</v>
      </c>
      <c r="G517" s="0" t="s">
        <v>3314</v>
      </c>
      <c r="H517" s="0" t="s">
        <v>163</v>
      </c>
      <c r="I517" s="0" t="s">
        <v>261</v>
      </c>
      <c r="J517" s="0" t="s">
        <v>3315</v>
      </c>
      <c r="K517" s="0" t="s">
        <v>3316</v>
      </c>
      <c r="L517" s="0" t="s">
        <v>3317</v>
      </c>
    </row>
    <row r="518" customFormat="false" ht="12.8" hidden="false" customHeight="false" outlineLevel="0" collapsed="false">
      <c r="B518" s="0" t="s">
        <v>3318</v>
      </c>
      <c r="D518" s="0" t="s">
        <v>1136</v>
      </c>
    </row>
    <row r="519" customFormat="false" ht="12.8" hidden="false" customHeight="false" outlineLevel="0" collapsed="false">
      <c r="B519" s="0" t="s">
        <v>3319</v>
      </c>
      <c r="D519" s="0" t="s">
        <v>3320</v>
      </c>
      <c r="G519" s="0" t="s">
        <v>3321</v>
      </c>
      <c r="H519" s="0" t="s">
        <v>550</v>
      </c>
      <c r="I519" s="0" t="s">
        <v>3322</v>
      </c>
      <c r="J519" s="0" t="s">
        <v>3323</v>
      </c>
      <c r="K519" s="0" t="s">
        <v>3324</v>
      </c>
      <c r="M519" s="0" t="s">
        <v>3325</v>
      </c>
    </row>
    <row r="520" customFormat="false" ht="12.8" hidden="false" customHeight="false" outlineLevel="0" collapsed="false">
      <c r="B520" s="0" t="s">
        <v>3326</v>
      </c>
      <c r="D520" s="0" t="s">
        <v>3327</v>
      </c>
      <c r="E520" s="0" t="s">
        <v>3328</v>
      </c>
      <c r="G520" s="0" t="s">
        <v>3329</v>
      </c>
      <c r="H520" s="0" t="s">
        <v>133</v>
      </c>
      <c r="I520" s="0" t="s">
        <v>1454</v>
      </c>
      <c r="J520" s="0" t="s">
        <v>3330</v>
      </c>
      <c r="K520" s="0" t="s">
        <v>3331</v>
      </c>
    </row>
    <row r="521" customFormat="false" ht="12.8" hidden="false" customHeight="false" outlineLevel="0" collapsed="false">
      <c r="B521" s="0" t="s">
        <v>3332</v>
      </c>
      <c r="D521" s="0" t="s">
        <v>3333</v>
      </c>
      <c r="E521" s="0" t="s">
        <v>3334</v>
      </c>
      <c r="G521" s="0" t="s">
        <v>3335</v>
      </c>
      <c r="H521" s="0" t="s">
        <v>3336</v>
      </c>
      <c r="I521" s="0" t="s">
        <v>3337</v>
      </c>
      <c r="J521" s="0" t="s">
        <v>3338</v>
      </c>
      <c r="K521" s="0" t="s">
        <v>3339</v>
      </c>
    </row>
    <row r="522" customFormat="false" ht="12.8" hidden="false" customHeight="false" outlineLevel="0" collapsed="false">
      <c r="B522" s="0" t="s">
        <v>3340</v>
      </c>
      <c r="D522" s="0" t="s">
        <v>3341</v>
      </c>
      <c r="E522" s="0" t="s">
        <v>3342</v>
      </c>
      <c r="G522" s="0" t="s">
        <v>3343</v>
      </c>
      <c r="H522" s="0" t="s">
        <v>706</v>
      </c>
      <c r="I522" s="0" t="s">
        <v>799</v>
      </c>
      <c r="J522" s="0" t="s">
        <v>3344</v>
      </c>
      <c r="K522" s="0" t="s">
        <v>3345</v>
      </c>
    </row>
    <row r="523" customFormat="false" ht="12.8" hidden="false" customHeight="false" outlineLevel="0" collapsed="false">
      <c r="B523" s="0" t="s">
        <v>3346</v>
      </c>
      <c r="D523" s="0" t="s">
        <v>3347</v>
      </c>
      <c r="E523" s="0" t="s">
        <v>3348</v>
      </c>
      <c r="G523" s="0" t="s">
        <v>3349</v>
      </c>
      <c r="H523" s="0" t="s">
        <v>761</v>
      </c>
      <c r="I523" s="0" t="s">
        <v>1017</v>
      </c>
      <c r="J523" s="0" t="s">
        <v>3350</v>
      </c>
      <c r="K523" s="0" t="s">
        <v>3351</v>
      </c>
      <c r="L523" s="0" t="s">
        <v>3352</v>
      </c>
      <c r="M523" s="0" t="s">
        <v>3353</v>
      </c>
    </row>
    <row r="524" customFormat="false" ht="12.8" hidden="false" customHeight="false" outlineLevel="0" collapsed="false">
      <c r="B524" s="0" t="s">
        <v>3354</v>
      </c>
      <c r="D524" s="0" t="s">
        <v>3355</v>
      </c>
      <c r="E524" s="0" t="s">
        <v>3356</v>
      </c>
      <c r="G524" s="0" t="s">
        <v>3357</v>
      </c>
      <c r="H524" s="0" t="s">
        <v>124</v>
      </c>
      <c r="I524" s="0" t="s">
        <v>3358</v>
      </c>
      <c r="J524" s="0" t="s">
        <v>3359</v>
      </c>
      <c r="K524" s="0" t="s">
        <v>3360</v>
      </c>
    </row>
    <row r="525" customFormat="false" ht="12.8" hidden="false" customHeight="false" outlineLevel="0" collapsed="false">
      <c r="B525" s="0" t="s">
        <v>3361</v>
      </c>
      <c r="D525" s="0" t="s">
        <v>3362</v>
      </c>
      <c r="E525" s="0" t="s">
        <v>3363</v>
      </c>
      <c r="G525" s="0" t="s">
        <v>3364</v>
      </c>
      <c r="H525" s="0" t="s">
        <v>288</v>
      </c>
      <c r="I525" s="0" t="s">
        <v>328</v>
      </c>
      <c r="J525" s="0" t="s">
        <v>3365</v>
      </c>
      <c r="K525" s="0" t="s">
        <v>3366</v>
      </c>
      <c r="L525" s="0" t="s">
        <v>3367</v>
      </c>
    </row>
    <row r="526" customFormat="false" ht="12.8" hidden="false" customHeight="false" outlineLevel="0" collapsed="false">
      <c r="B526" s="0" t="s">
        <v>3368</v>
      </c>
      <c r="D526" s="0" t="s">
        <v>3369</v>
      </c>
      <c r="G526" s="0" t="s">
        <v>3370</v>
      </c>
      <c r="H526" s="0" t="s">
        <v>288</v>
      </c>
      <c r="I526" s="0" t="s">
        <v>328</v>
      </c>
      <c r="J526" s="0" t="s">
        <v>3371</v>
      </c>
      <c r="K526" s="0" t="s">
        <v>3372</v>
      </c>
      <c r="L526" s="0" t="s">
        <v>3373</v>
      </c>
    </row>
    <row r="527" customFormat="false" ht="12.8" hidden="false" customHeight="false" outlineLevel="0" collapsed="false">
      <c r="B527" s="0" t="s">
        <v>3374</v>
      </c>
      <c r="D527" s="0" t="s">
        <v>3375</v>
      </c>
      <c r="E527" s="0" t="s">
        <v>3376</v>
      </c>
      <c r="G527" s="0" t="s">
        <v>3377</v>
      </c>
      <c r="H527" s="0" t="s">
        <v>288</v>
      </c>
      <c r="I527" s="0" t="s">
        <v>1942</v>
      </c>
      <c r="J527" s="0" t="s">
        <v>3378</v>
      </c>
      <c r="K527" s="0" t="s">
        <v>3379</v>
      </c>
    </row>
    <row r="528" customFormat="false" ht="12.8" hidden="false" customHeight="false" outlineLevel="0" collapsed="false">
      <c r="B528" s="0" t="s">
        <v>3380</v>
      </c>
      <c r="D528" s="0" t="s">
        <v>3381</v>
      </c>
      <c r="E528" s="0" t="s">
        <v>3382</v>
      </c>
      <c r="G528" s="0" t="s">
        <v>3383</v>
      </c>
      <c r="H528" s="0" t="s">
        <v>2728</v>
      </c>
      <c r="I528" s="0" t="s">
        <v>2729</v>
      </c>
      <c r="J528" s="0" t="s">
        <v>3384</v>
      </c>
      <c r="K528" s="0" t="s">
        <v>3385</v>
      </c>
    </row>
    <row r="529" customFormat="false" ht="12.8" hidden="false" customHeight="false" outlineLevel="0" collapsed="false">
      <c r="B529" s="0" t="s">
        <v>3386</v>
      </c>
      <c r="D529" s="0" t="s">
        <v>3387</v>
      </c>
      <c r="E529" s="0" t="s">
        <v>3388</v>
      </c>
      <c r="G529" s="0" t="s">
        <v>3389</v>
      </c>
      <c r="H529" s="0" t="s">
        <v>179</v>
      </c>
      <c r="I529" s="0" t="s">
        <v>894</v>
      </c>
      <c r="J529" s="0" t="s">
        <v>3390</v>
      </c>
      <c r="K529" s="0" t="s">
        <v>3391</v>
      </c>
    </row>
    <row r="530" customFormat="false" ht="12.8" hidden="false" customHeight="false" outlineLevel="0" collapsed="false">
      <c r="B530" s="0" t="s">
        <v>3392</v>
      </c>
      <c r="D530" s="0" t="s">
        <v>3393</v>
      </c>
      <c r="E530" s="0" t="s">
        <v>3394</v>
      </c>
      <c r="G530" s="0" t="s">
        <v>3395</v>
      </c>
      <c r="H530" s="0" t="s">
        <v>18</v>
      </c>
      <c r="I530" s="0" t="s">
        <v>407</v>
      </c>
      <c r="J530" s="0" t="s">
        <v>3396</v>
      </c>
      <c r="K530" s="0" t="s">
        <v>3397</v>
      </c>
      <c r="M530" s="0" t="s">
        <v>3398</v>
      </c>
    </row>
    <row r="531" customFormat="false" ht="12.8" hidden="false" customHeight="false" outlineLevel="0" collapsed="false">
      <c r="B531" s="0" t="s">
        <v>3399</v>
      </c>
      <c r="D531" s="0" t="s">
        <v>3400</v>
      </c>
      <c r="G531" s="0" t="s">
        <v>3401</v>
      </c>
      <c r="H531" s="0" t="s">
        <v>18</v>
      </c>
      <c r="I531" s="0" t="s">
        <v>19</v>
      </c>
      <c r="J531" s="0" t="s">
        <v>3402</v>
      </c>
      <c r="K531" s="0" t="s">
        <v>3403</v>
      </c>
    </row>
    <row r="532" customFormat="false" ht="12.8" hidden="false" customHeight="false" outlineLevel="0" collapsed="false">
      <c r="B532" s="0" t="s">
        <v>3404</v>
      </c>
      <c r="D532" s="0" t="s">
        <v>3405</v>
      </c>
      <c r="E532" s="0" t="s">
        <v>2460</v>
      </c>
      <c r="G532" s="0" t="s">
        <v>3406</v>
      </c>
      <c r="H532" s="0" t="s">
        <v>124</v>
      </c>
      <c r="I532" s="0" t="s">
        <v>125</v>
      </c>
      <c r="J532" s="0" t="s">
        <v>3407</v>
      </c>
      <c r="K532" s="0" t="s">
        <v>3408</v>
      </c>
    </row>
    <row r="533" customFormat="false" ht="12.8" hidden="false" customHeight="false" outlineLevel="0" collapsed="false">
      <c r="B533" s="0" t="s">
        <v>3409</v>
      </c>
      <c r="D533" s="0" t="s">
        <v>3410</v>
      </c>
      <c r="E533" s="0" t="s">
        <v>3411</v>
      </c>
      <c r="G533" s="0" t="s">
        <v>3412</v>
      </c>
      <c r="H533" s="0" t="s">
        <v>790</v>
      </c>
      <c r="I533" s="0" t="s">
        <v>1392</v>
      </c>
      <c r="J533" s="0" t="s">
        <v>3413</v>
      </c>
      <c r="K533" s="0" t="s">
        <v>3414</v>
      </c>
    </row>
    <row r="534" customFormat="false" ht="12.8" hidden="false" customHeight="false" outlineLevel="0" collapsed="false">
      <c r="B534" s="0" t="s">
        <v>3415</v>
      </c>
      <c r="D534" s="0" t="s">
        <v>3416</v>
      </c>
      <c r="E534" s="0" t="s">
        <v>3417</v>
      </c>
      <c r="F534" s="0" t="s">
        <v>3418</v>
      </c>
      <c r="G534" s="0" t="s">
        <v>3419</v>
      </c>
      <c r="H534" s="0" t="s">
        <v>18</v>
      </c>
      <c r="I534" s="0" t="s">
        <v>19</v>
      </c>
      <c r="J534" s="0" t="s">
        <v>3420</v>
      </c>
      <c r="K534" s="0" t="s">
        <v>3421</v>
      </c>
      <c r="M534" s="0" t="s">
        <v>3422</v>
      </c>
    </row>
    <row r="535" customFormat="false" ht="12.8" hidden="false" customHeight="false" outlineLevel="0" collapsed="false">
      <c r="B535" s="0" t="s">
        <v>3423</v>
      </c>
      <c r="D535" s="0" t="s">
        <v>3424</v>
      </c>
      <c r="E535" s="0" t="s">
        <v>3425</v>
      </c>
      <c r="G535" s="0" t="s">
        <v>3426</v>
      </c>
      <c r="H535" s="0" t="s">
        <v>133</v>
      </c>
      <c r="I535" s="0" t="s">
        <v>1676</v>
      </c>
      <c r="J535" s="0" t="s">
        <v>3427</v>
      </c>
      <c r="K535" s="0" t="s">
        <v>3428</v>
      </c>
    </row>
    <row r="536" customFormat="false" ht="12.8" hidden="false" customHeight="false" outlineLevel="0" collapsed="false">
      <c r="B536" s="0" t="s">
        <v>3429</v>
      </c>
      <c r="D536" s="0" t="s">
        <v>3430</v>
      </c>
      <c r="E536" s="0" t="s">
        <v>3431</v>
      </c>
      <c r="G536" s="0" t="s">
        <v>3432</v>
      </c>
      <c r="H536" s="0" t="s">
        <v>171</v>
      </c>
      <c r="I536" s="0" t="s">
        <v>172</v>
      </c>
      <c r="J536" s="0" t="s">
        <v>3433</v>
      </c>
    </row>
    <row r="537" customFormat="false" ht="12.8" hidden="false" customHeight="false" outlineLevel="0" collapsed="false">
      <c r="B537" s="0" t="s">
        <v>3434</v>
      </c>
      <c r="D537" s="0" t="s">
        <v>3435</v>
      </c>
      <c r="E537" s="0" t="s">
        <v>2536</v>
      </c>
      <c r="G537" s="0" t="s">
        <v>3436</v>
      </c>
      <c r="H537" s="0" t="s">
        <v>706</v>
      </c>
      <c r="I537" s="0" t="s">
        <v>799</v>
      </c>
      <c r="J537" s="0" t="s">
        <v>3437</v>
      </c>
      <c r="K537" s="0" t="s">
        <v>3438</v>
      </c>
    </row>
    <row r="538" customFormat="false" ht="12.8" hidden="false" customHeight="false" outlineLevel="0" collapsed="false">
      <c r="B538" s="0" t="s">
        <v>3439</v>
      </c>
      <c r="D538" s="0" t="s">
        <v>3440</v>
      </c>
      <c r="E538" s="0" t="s">
        <v>3441</v>
      </c>
      <c r="H538" s="0" t="s">
        <v>251</v>
      </c>
      <c r="I538" s="0" t="s">
        <v>817</v>
      </c>
      <c r="J538" s="0" t="s">
        <v>3442</v>
      </c>
      <c r="K538" s="0" t="s">
        <v>3443</v>
      </c>
      <c r="L538" s="0" t="s">
        <v>3444</v>
      </c>
    </row>
    <row r="539" customFormat="false" ht="12.8" hidden="false" customHeight="false" outlineLevel="0" collapsed="false">
      <c r="B539" s="0" t="s">
        <v>3445</v>
      </c>
      <c r="D539" s="0" t="s">
        <v>3446</v>
      </c>
      <c r="G539" s="0" t="s">
        <v>3447</v>
      </c>
      <c r="H539" s="0" t="s">
        <v>782</v>
      </c>
      <c r="I539" s="0" t="s">
        <v>3448</v>
      </c>
      <c r="J539" s="0" t="s">
        <v>3449</v>
      </c>
      <c r="K539" s="0" t="s">
        <v>3450</v>
      </c>
      <c r="L539" s="0" t="s">
        <v>3451</v>
      </c>
    </row>
    <row r="540" customFormat="false" ht="12.8" hidden="false" customHeight="false" outlineLevel="0" collapsed="false">
      <c r="B540" s="0" t="s">
        <v>3452</v>
      </c>
      <c r="D540" s="0" t="s">
        <v>3453</v>
      </c>
      <c r="E540" s="0" t="s">
        <v>3454</v>
      </c>
      <c r="G540" s="0" t="s">
        <v>3455</v>
      </c>
      <c r="H540" s="0" t="s">
        <v>782</v>
      </c>
      <c r="I540" s="0" t="s">
        <v>3448</v>
      </c>
      <c r="J540" s="0" t="s">
        <v>3456</v>
      </c>
    </row>
    <row r="541" customFormat="false" ht="12.8" hidden="false" customHeight="false" outlineLevel="0" collapsed="false">
      <c r="B541" s="0" t="s">
        <v>3457</v>
      </c>
      <c r="D541" s="0" t="s">
        <v>3458</v>
      </c>
      <c r="E541" s="0" t="s">
        <v>3459</v>
      </c>
      <c r="G541" s="0" t="s">
        <v>781</v>
      </c>
      <c r="H541" s="0" t="s">
        <v>782</v>
      </c>
      <c r="I541" s="0" t="s">
        <v>3460</v>
      </c>
      <c r="J541" s="0" t="s">
        <v>3461</v>
      </c>
      <c r="K541" s="0" t="s">
        <v>3462</v>
      </c>
    </row>
    <row r="542" customFormat="false" ht="12.8" hidden="false" customHeight="false" outlineLevel="0" collapsed="false">
      <c r="B542" s="0" t="s">
        <v>3463</v>
      </c>
      <c r="D542" s="0" t="s">
        <v>3464</v>
      </c>
      <c r="E542" s="0" t="s">
        <v>3465</v>
      </c>
      <c r="G542" s="0" t="s">
        <v>3466</v>
      </c>
      <c r="H542" s="0" t="s">
        <v>288</v>
      </c>
      <c r="I542" s="0" t="s">
        <v>1249</v>
      </c>
      <c r="J542" s="0" t="s">
        <v>3467</v>
      </c>
      <c r="K542" s="0" t="s">
        <v>3468</v>
      </c>
    </row>
    <row r="543" customFormat="false" ht="12.8" hidden="false" customHeight="false" outlineLevel="0" collapsed="false">
      <c r="B543" s="0" t="s">
        <v>3469</v>
      </c>
      <c r="D543" s="0" t="s">
        <v>3470</v>
      </c>
      <c r="E543" s="0" t="s">
        <v>3471</v>
      </c>
      <c r="G543" s="0" t="s">
        <v>3472</v>
      </c>
      <c r="H543" s="0" t="s">
        <v>18</v>
      </c>
      <c r="I543" s="0" t="s">
        <v>19</v>
      </c>
      <c r="J543" s="0" t="s">
        <v>3473</v>
      </c>
    </row>
    <row r="544" customFormat="false" ht="12.8" hidden="false" customHeight="false" outlineLevel="0" collapsed="false">
      <c r="B544" s="0" t="s">
        <v>3474</v>
      </c>
      <c r="D544" s="0" t="s">
        <v>3475</v>
      </c>
      <c r="E544" s="0" t="s">
        <v>3476</v>
      </c>
      <c r="G544" s="0" t="s">
        <v>3477</v>
      </c>
      <c r="H544" s="0" t="s">
        <v>187</v>
      </c>
      <c r="I544" s="0" t="s">
        <v>188</v>
      </c>
      <c r="J544" s="0" t="s">
        <v>3478</v>
      </c>
      <c r="K544" s="0" t="s">
        <v>3479</v>
      </c>
    </row>
    <row r="545" customFormat="false" ht="12.8" hidden="false" customHeight="false" outlineLevel="0" collapsed="false">
      <c r="B545" s="0" t="s">
        <v>3480</v>
      </c>
      <c r="D545" s="0" t="s">
        <v>3481</v>
      </c>
      <c r="E545" s="0" t="s">
        <v>3482</v>
      </c>
      <c r="G545" s="0" t="s">
        <v>3483</v>
      </c>
      <c r="H545" s="0" t="s">
        <v>156</v>
      </c>
      <c r="I545" s="0" t="s">
        <v>523</v>
      </c>
      <c r="J545" s="0" t="s">
        <v>3484</v>
      </c>
    </row>
    <row r="546" customFormat="false" ht="12.8" hidden="false" customHeight="false" outlineLevel="0" collapsed="false">
      <c r="B546" s="0" t="s">
        <v>3485</v>
      </c>
      <c r="D546" s="0" t="s">
        <v>3486</v>
      </c>
      <c r="E546" s="0" t="s">
        <v>3487</v>
      </c>
      <c r="F546" s="0" t="s">
        <v>3488</v>
      </c>
      <c r="G546" s="0" t="s">
        <v>3489</v>
      </c>
      <c r="H546" s="0" t="s">
        <v>3490</v>
      </c>
      <c r="I546" s="0" t="s">
        <v>3491</v>
      </c>
      <c r="J546" s="0" t="s">
        <v>3492</v>
      </c>
      <c r="K546" s="0" t="s">
        <v>3493</v>
      </c>
    </row>
    <row r="547" customFormat="false" ht="12.8" hidden="false" customHeight="false" outlineLevel="0" collapsed="false">
      <c r="B547" s="0" t="s">
        <v>3494</v>
      </c>
      <c r="D547" s="0" t="s">
        <v>3495</v>
      </c>
      <c r="E547" s="0" t="s">
        <v>3496</v>
      </c>
      <c r="G547" s="0" t="s">
        <v>3497</v>
      </c>
      <c r="H547" s="0" t="s">
        <v>187</v>
      </c>
      <c r="I547" s="0" t="s">
        <v>188</v>
      </c>
      <c r="J547" s="0" t="s">
        <v>3498</v>
      </c>
      <c r="K547" s="0" t="s">
        <v>3499</v>
      </c>
    </row>
    <row r="548" customFormat="false" ht="12.8" hidden="false" customHeight="false" outlineLevel="0" collapsed="false">
      <c r="B548" s="0" t="s">
        <v>3500</v>
      </c>
      <c r="D548" s="0" t="s">
        <v>3501</v>
      </c>
      <c r="E548" s="0" t="s">
        <v>3502</v>
      </c>
      <c r="G548" s="0" t="s">
        <v>3503</v>
      </c>
      <c r="H548" s="0" t="s">
        <v>3504</v>
      </c>
      <c r="I548" s="0" t="s">
        <v>1392</v>
      </c>
      <c r="J548" s="0" t="s">
        <v>3505</v>
      </c>
      <c r="K548" s="0" t="s">
        <v>3506</v>
      </c>
      <c r="L548" s="0" t="s">
        <v>3507</v>
      </c>
      <c r="M548" s="0" t="s">
        <v>3508</v>
      </c>
    </row>
    <row r="549" customFormat="false" ht="12.8" hidden="false" customHeight="false" outlineLevel="0" collapsed="false">
      <c r="B549" s="0" t="s">
        <v>3509</v>
      </c>
      <c r="D549" s="0" t="s">
        <v>3510</v>
      </c>
      <c r="E549" s="0" t="s">
        <v>3511</v>
      </c>
      <c r="G549" s="0" t="s">
        <v>3512</v>
      </c>
      <c r="H549" s="0" t="s">
        <v>171</v>
      </c>
      <c r="I549" s="0" t="s">
        <v>172</v>
      </c>
      <c r="J549" s="0" t="s">
        <v>3513</v>
      </c>
    </row>
    <row r="550" customFormat="false" ht="12.8" hidden="false" customHeight="false" outlineLevel="0" collapsed="false">
      <c r="B550" s="0" t="s">
        <v>3514</v>
      </c>
      <c r="D550" s="0" t="s">
        <v>3515</v>
      </c>
      <c r="E550" s="0" t="s">
        <v>3516</v>
      </c>
      <c r="G550" s="0" t="s">
        <v>3517</v>
      </c>
      <c r="H550" s="0" t="s">
        <v>163</v>
      </c>
      <c r="I550" s="0" t="s">
        <v>3518</v>
      </c>
      <c r="J550" s="0" t="s">
        <v>3519</v>
      </c>
      <c r="K550" s="0" t="s">
        <v>3520</v>
      </c>
    </row>
    <row r="551" customFormat="false" ht="12.8" hidden="false" customHeight="false" outlineLevel="0" collapsed="false">
      <c r="A551" s="0" t="s">
        <v>3521</v>
      </c>
      <c r="B551" s="0" t="s">
        <v>3522</v>
      </c>
      <c r="D551" s="0" t="s">
        <v>3523</v>
      </c>
      <c r="E551" s="0" t="s">
        <v>3524</v>
      </c>
      <c r="G551" s="0" t="s">
        <v>3525</v>
      </c>
      <c r="H551" s="0" t="s">
        <v>133</v>
      </c>
      <c r="I551" s="0" t="s">
        <v>134</v>
      </c>
      <c r="J551" s="0" t="s">
        <v>3526</v>
      </c>
      <c r="K551" s="0" t="s">
        <v>3527</v>
      </c>
    </row>
    <row r="552" customFormat="false" ht="12.8" hidden="false" customHeight="false" outlineLevel="0" collapsed="false">
      <c r="B552" s="0" t="s">
        <v>3528</v>
      </c>
      <c r="D552" s="0" t="s">
        <v>3529</v>
      </c>
      <c r="E552" s="0" t="s">
        <v>3530</v>
      </c>
      <c r="G552" s="0" t="s">
        <v>3531</v>
      </c>
      <c r="H552" s="0" t="s">
        <v>187</v>
      </c>
      <c r="I552" s="0" t="s">
        <v>3532</v>
      </c>
      <c r="J552" s="0" t="s">
        <v>3533</v>
      </c>
      <c r="K552" s="0" t="s">
        <v>3534</v>
      </c>
    </row>
    <row r="553" customFormat="false" ht="12.8" hidden="false" customHeight="false" outlineLevel="0" collapsed="false">
      <c r="A553" s="0" t="s">
        <v>3535</v>
      </c>
      <c r="B553" s="0" t="s">
        <v>3536</v>
      </c>
      <c r="D553" s="0" t="s">
        <v>3537</v>
      </c>
      <c r="E553" s="0" t="s">
        <v>3538</v>
      </c>
      <c r="G553" s="0" t="s">
        <v>3539</v>
      </c>
      <c r="H553" s="0" t="s">
        <v>18</v>
      </c>
      <c r="I553" s="0" t="s">
        <v>19</v>
      </c>
      <c r="J553" s="0" t="s">
        <v>3540</v>
      </c>
      <c r="K553" s="0" t="s">
        <v>3541</v>
      </c>
    </row>
    <row r="554" customFormat="false" ht="12.8" hidden="false" customHeight="false" outlineLevel="0" collapsed="false">
      <c r="B554" s="0" t="s">
        <v>3542</v>
      </c>
      <c r="D554" s="0" t="s">
        <v>3543</v>
      </c>
      <c r="E554" s="0" t="s">
        <v>3544</v>
      </c>
      <c r="G554" s="0" t="s">
        <v>3545</v>
      </c>
      <c r="H554" s="0" t="s">
        <v>18</v>
      </c>
      <c r="I554" s="0" t="s">
        <v>3546</v>
      </c>
      <c r="J554" s="0" t="s">
        <v>3547</v>
      </c>
      <c r="K554" s="0" t="s">
        <v>3548</v>
      </c>
      <c r="L554" s="0" t="s">
        <v>3549</v>
      </c>
    </row>
    <row r="555" customFormat="false" ht="12.8" hidden="false" customHeight="false" outlineLevel="0" collapsed="false">
      <c r="B555" s="0" t="s">
        <v>3550</v>
      </c>
      <c r="D555" s="0" t="s">
        <v>3551</v>
      </c>
      <c r="E555" s="0" t="s">
        <v>3552</v>
      </c>
      <c r="G555" s="0" t="s">
        <v>3553</v>
      </c>
      <c r="H555" s="0" t="s">
        <v>481</v>
      </c>
      <c r="I555" s="0" t="s">
        <v>3554</v>
      </c>
      <c r="J555" s="0" t="s">
        <v>3555</v>
      </c>
      <c r="K555" s="0" t="s">
        <v>3556</v>
      </c>
    </row>
    <row r="556" customFormat="false" ht="12.8" hidden="false" customHeight="false" outlineLevel="0" collapsed="false">
      <c r="B556" s="0" t="s">
        <v>3557</v>
      </c>
      <c r="D556" s="0" t="s">
        <v>3558</v>
      </c>
      <c r="E556" s="0" t="s">
        <v>3559</v>
      </c>
      <c r="G556" s="0" t="s">
        <v>3560</v>
      </c>
      <c r="H556" s="0" t="s">
        <v>288</v>
      </c>
      <c r="I556" s="0" t="s">
        <v>1097</v>
      </c>
      <c r="J556" s="0" t="s">
        <v>3561</v>
      </c>
      <c r="K556" s="0" t="s">
        <v>3562</v>
      </c>
    </row>
    <row r="557" customFormat="false" ht="12.8" hidden="false" customHeight="false" outlineLevel="0" collapsed="false">
      <c r="B557" s="0" t="s">
        <v>3563</v>
      </c>
      <c r="D557" s="0" t="s">
        <v>3564</v>
      </c>
      <c r="E557" s="0" t="s">
        <v>3565</v>
      </c>
      <c r="G557" s="0" t="s">
        <v>3566</v>
      </c>
      <c r="H557" s="0" t="s">
        <v>3567</v>
      </c>
      <c r="I557" s="0" t="s">
        <v>3568</v>
      </c>
      <c r="J557" s="0" t="s">
        <v>3569</v>
      </c>
      <c r="K557" s="0" t="s">
        <v>3570</v>
      </c>
    </row>
    <row r="558" customFormat="false" ht="12.8" hidden="false" customHeight="false" outlineLevel="0" collapsed="false">
      <c r="B558" s="0" t="s">
        <v>3571</v>
      </c>
      <c r="D558" s="0" t="s">
        <v>3572</v>
      </c>
      <c r="E558" s="0" t="s">
        <v>3573</v>
      </c>
      <c r="F558" s="0" t="s">
        <v>3574</v>
      </c>
      <c r="G558" s="0" t="s">
        <v>3575</v>
      </c>
      <c r="H558" s="0" t="s">
        <v>179</v>
      </c>
      <c r="I558" s="0" t="s">
        <v>1530</v>
      </c>
      <c r="J558" s="0" t="s">
        <v>3576</v>
      </c>
      <c r="K558" s="0" t="s">
        <v>3577</v>
      </c>
    </row>
    <row r="559" customFormat="false" ht="12.8" hidden="false" customHeight="false" outlineLevel="0" collapsed="false">
      <c r="B559" s="0" t="s">
        <v>3578</v>
      </c>
      <c r="D559" s="0" t="s">
        <v>3579</v>
      </c>
      <c r="E559" s="0" t="s">
        <v>3580</v>
      </c>
      <c r="G559" s="0" t="s">
        <v>3581</v>
      </c>
      <c r="H559" s="0" t="s">
        <v>18</v>
      </c>
      <c r="I559" s="0" t="s">
        <v>3582</v>
      </c>
      <c r="J559" s="0" t="s">
        <v>3583</v>
      </c>
      <c r="K559" s="0" t="s">
        <v>3584</v>
      </c>
    </row>
    <row r="560" customFormat="false" ht="12.8" hidden="false" customHeight="false" outlineLevel="0" collapsed="false">
      <c r="B560" s="0" t="s">
        <v>3585</v>
      </c>
      <c r="D560" s="0" t="s">
        <v>3586</v>
      </c>
      <c r="E560" s="0" t="s">
        <v>3226</v>
      </c>
      <c r="G560" s="0" t="s">
        <v>3227</v>
      </c>
      <c r="H560" s="0" t="s">
        <v>171</v>
      </c>
      <c r="I560" s="0" t="s">
        <v>316</v>
      </c>
      <c r="J560" s="0" t="s">
        <v>3228</v>
      </c>
      <c r="K560" s="0" t="s">
        <v>3587</v>
      </c>
      <c r="L560" s="0" t="s">
        <v>3588</v>
      </c>
    </row>
    <row r="561" customFormat="false" ht="12.8" hidden="false" customHeight="false" outlineLevel="0" collapsed="false">
      <c r="B561" s="0" t="s">
        <v>3589</v>
      </c>
      <c r="D561" s="0" t="s">
        <v>3590</v>
      </c>
      <c r="E561" s="0" t="s">
        <v>3591</v>
      </c>
      <c r="G561" s="0" t="s">
        <v>3592</v>
      </c>
      <c r="H561" s="0" t="s">
        <v>133</v>
      </c>
      <c r="I561" s="0" t="s">
        <v>699</v>
      </c>
      <c r="J561" s="0" t="s">
        <v>3593</v>
      </c>
    </row>
    <row r="562" customFormat="false" ht="12.8" hidden="false" customHeight="false" outlineLevel="0" collapsed="false">
      <c r="B562" s="0" t="s">
        <v>3594</v>
      </c>
      <c r="D562" s="0" t="s">
        <v>3595</v>
      </c>
      <c r="G562" s="0" t="s">
        <v>3596</v>
      </c>
      <c r="H562" s="0" t="s">
        <v>124</v>
      </c>
      <c r="I562" s="0" t="s">
        <v>125</v>
      </c>
      <c r="J562" s="0" t="s">
        <v>3597</v>
      </c>
      <c r="K562" s="0" t="s">
        <v>3598</v>
      </c>
    </row>
    <row r="563" customFormat="false" ht="12.8" hidden="false" customHeight="false" outlineLevel="0" collapsed="false">
      <c r="B563" s="0" t="s">
        <v>3599</v>
      </c>
      <c r="D563" s="0" t="s">
        <v>3600</v>
      </c>
      <c r="E563" s="0" t="s">
        <v>3601</v>
      </c>
      <c r="G563" s="0" t="s">
        <v>353</v>
      </c>
      <c r="H563" s="0" t="s">
        <v>288</v>
      </c>
      <c r="I563" s="0" t="s">
        <v>1942</v>
      </c>
      <c r="J563" s="0" t="s">
        <v>3602</v>
      </c>
      <c r="K563" s="0" t="s">
        <v>3603</v>
      </c>
    </row>
    <row r="564" customFormat="false" ht="12.8" hidden="false" customHeight="false" outlineLevel="0" collapsed="false">
      <c r="B564" s="0" t="s">
        <v>3604</v>
      </c>
      <c r="D564" s="0" t="s">
        <v>3605</v>
      </c>
      <c r="E564" s="0" t="s">
        <v>3606</v>
      </c>
      <c r="G564" s="0" t="s">
        <v>3607</v>
      </c>
      <c r="H564" s="0" t="s">
        <v>281</v>
      </c>
      <c r="I564" s="0" t="s">
        <v>434</v>
      </c>
      <c r="J564" s="0" t="s">
        <v>3608</v>
      </c>
      <c r="K564" s="0" t="s">
        <v>3609</v>
      </c>
    </row>
    <row r="565" customFormat="false" ht="12.8" hidden="false" customHeight="false" outlineLevel="0" collapsed="false">
      <c r="B565" s="0" t="s">
        <v>3610</v>
      </c>
      <c r="D565" s="0" t="s">
        <v>3611</v>
      </c>
      <c r="E565" s="0" t="s">
        <v>3612</v>
      </c>
      <c r="G565" s="0" t="s">
        <v>3613</v>
      </c>
      <c r="H565" s="0" t="s">
        <v>3614</v>
      </c>
      <c r="I565" s="0" t="s">
        <v>3615</v>
      </c>
      <c r="J565" s="0" t="s">
        <v>3616</v>
      </c>
      <c r="K565" s="0" t="s">
        <v>3617</v>
      </c>
      <c r="L565" s="0" t="s">
        <v>3618</v>
      </c>
    </row>
    <row r="566" customFormat="false" ht="12.8" hidden="false" customHeight="false" outlineLevel="0" collapsed="false">
      <c r="A566" s="0" t="s">
        <v>3619</v>
      </c>
      <c r="B566" s="0" t="s">
        <v>3620</v>
      </c>
      <c r="D566" s="0" t="s">
        <v>3621</v>
      </c>
      <c r="G566" s="0" t="s">
        <v>3622</v>
      </c>
      <c r="H566" s="0" t="s">
        <v>171</v>
      </c>
      <c r="I566" s="0" t="s">
        <v>1669</v>
      </c>
    </row>
    <row r="567" customFormat="false" ht="12.8" hidden="false" customHeight="false" outlineLevel="0" collapsed="false">
      <c r="B567" s="0" t="s">
        <v>3623</v>
      </c>
      <c r="D567" s="0" t="s">
        <v>3624</v>
      </c>
      <c r="G567" s="0" t="s">
        <v>3625</v>
      </c>
      <c r="H567" s="0" t="s">
        <v>133</v>
      </c>
      <c r="I567" s="0" t="s">
        <v>134</v>
      </c>
      <c r="J567" s="0" t="s">
        <v>3626</v>
      </c>
      <c r="K567" s="0" t="s">
        <v>3627</v>
      </c>
    </row>
    <row r="568" customFormat="false" ht="12.8" hidden="false" customHeight="false" outlineLevel="0" collapsed="false">
      <c r="B568" s="0" t="s">
        <v>3628</v>
      </c>
      <c r="D568" s="0" t="s">
        <v>3629</v>
      </c>
      <c r="G568" s="0" t="s">
        <v>3630</v>
      </c>
      <c r="H568" s="0" t="s">
        <v>18</v>
      </c>
      <c r="I568" s="0" t="s">
        <v>19</v>
      </c>
      <c r="J568" s="0" t="s">
        <v>3631</v>
      </c>
    </row>
    <row r="569" customFormat="false" ht="12.8" hidden="false" customHeight="false" outlineLevel="0" collapsed="false">
      <c r="B569" s="0" t="s">
        <v>3632</v>
      </c>
      <c r="D569" s="0" t="s">
        <v>3633</v>
      </c>
      <c r="E569" s="0" t="s">
        <v>3634</v>
      </c>
      <c r="G569" s="0" t="s">
        <v>3635</v>
      </c>
      <c r="H569" s="0" t="s">
        <v>18</v>
      </c>
      <c r="I569" s="0" t="s">
        <v>720</v>
      </c>
      <c r="J569" s="0" t="s">
        <v>3636</v>
      </c>
      <c r="K569" s="0" t="s">
        <v>3637</v>
      </c>
    </row>
    <row r="570" customFormat="false" ht="12.8" hidden="false" customHeight="false" outlineLevel="0" collapsed="false">
      <c r="B570" s="0" t="s">
        <v>3638</v>
      </c>
      <c r="D570" s="0" t="s">
        <v>3639</v>
      </c>
      <c r="E570" s="0" t="s">
        <v>333</v>
      </c>
      <c r="G570" s="0" t="s">
        <v>3640</v>
      </c>
      <c r="H570" s="0" t="s">
        <v>133</v>
      </c>
      <c r="I570" s="0" t="s">
        <v>134</v>
      </c>
      <c r="J570" s="0" t="s">
        <v>3641</v>
      </c>
      <c r="K570" s="0" t="s">
        <v>3642</v>
      </c>
    </row>
    <row r="571" customFormat="false" ht="12.8" hidden="false" customHeight="false" outlineLevel="0" collapsed="false">
      <c r="B571" s="0" t="s">
        <v>3643</v>
      </c>
      <c r="D571" s="0" t="s">
        <v>3644</v>
      </c>
      <c r="E571" s="0" t="s">
        <v>3645</v>
      </c>
      <c r="G571" s="0" t="s">
        <v>3646</v>
      </c>
      <c r="H571" s="0" t="s">
        <v>3647</v>
      </c>
      <c r="I571" s="0" t="s">
        <v>3648</v>
      </c>
      <c r="J571" s="0" t="s">
        <v>3649</v>
      </c>
      <c r="K571" s="0" t="s">
        <v>3650</v>
      </c>
      <c r="M571" s="0" t="s">
        <v>3651</v>
      </c>
    </row>
    <row r="572" customFormat="false" ht="12.8" hidden="false" customHeight="false" outlineLevel="0" collapsed="false">
      <c r="B572" s="0" t="s">
        <v>3652</v>
      </c>
      <c r="D572" s="0" t="s">
        <v>3653</v>
      </c>
      <c r="E572" s="0" t="s">
        <v>3654</v>
      </c>
      <c r="G572" s="0" t="s">
        <v>3655</v>
      </c>
      <c r="H572" s="0" t="s">
        <v>179</v>
      </c>
      <c r="I572" s="0" t="s">
        <v>3656</v>
      </c>
      <c r="J572" s="0" t="s">
        <v>3657</v>
      </c>
    </row>
    <row r="573" customFormat="false" ht="12.8" hidden="false" customHeight="false" outlineLevel="0" collapsed="false">
      <c r="B573" s="0" t="s">
        <v>3658</v>
      </c>
      <c r="D573" s="0" t="s">
        <v>3659</v>
      </c>
      <c r="E573" s="0" t="s">
        <v>3660</v>
      </c>
      <c r="G573" s="0" t="s">
        <v>3661</v>
      </c>
      <c r="H573" s="0" t="s">
        <v>18</v>
      </c>
      <c r="I573" s="0" t="s">
        <v>19</v>
      </c>
      <c r="J573" s="0" t="s">
        <v>3662</v>
      </c>
      <c r="K573" s="0" t="s">
        <v>3663</v>
      </c>
      <c r="L573" s="0" t="s">
        <v>3664</v>
      </c>
    </row>
    <row r="574" customFormat="false" ht="12.8" hidden="false" customHeight="false" outlineLevel="0" collapsed="false">
      <c r="B574" s="0" t="s">
        <v>3665</v>
      </c>
      <c r="D574" s="0" t="s">
        <v>3666</v>
      </c>
      <c r="G574" s="0" t="s">
        <v>3667</v>
      </c>
      <c r="H574" s="0" t="s">
        <v>3668</v>
      </c>
      <c r="I574" s="0" t="s">
        <v>2820</v>
      </c>
      <c r="J574" s="0" t="s">
        <v>3669</v>
      </c>
      <c r="K574" s="0" t="s">
        <v>3670</v>
      </c>
    </row>
    <row r="575" customFormat="false" ht="12.8" hidden="false" customHeight="false" outlineLevel="0" collapsed="false">
      <c r="B575" s="0" t="s">
        <v>3671</v>
      </c>
      <c r="D575" s="0" t="s">
        <v>3672</v>
      </c>
      <c r="E575" s="0" t="s">
        <v>3673</v>
      </c>
      <c r="G575" s="0" t="s">
        <v>3674</v>
      </c>
      <c r="H575" s="0" t="s">
        <v>187</v>
      </c>
      <c r="I575" s="0" t="s">
        <v>188</v>
      </c>
      <c r="J575" s="0" t="s">
        <v>3675</v>
      </c>
      <c r="K575" s="0" t="s">
        <v>3676</v>
      </c>
    </row>
    <row r="576" customFormat="false" ht="12.8" hidden="false" customHeight="false" outlineLevel="0" collapsed="false">
      <c r="B576" s="0" t="s">
        <v>3677</v>
      </c>
      <c r="D576" s="0" t="s">
        <v>1136</v>
      </c>
    </row>
    <row r="577" customFormat="false" ht="12.8" hidden="false" customHeight="false" outlineLevel="0" collapsed="false">
      <c r="B577" s="0" t="s">
        <v>3678</v>
      </c>
      <c r="D577" s="0" t="s">
        <v>3679</v>
      </c>
      <c r="E577" s="0" t="s">
        <v>3680</v>
      </c>
      <c r="F577" s="0" t="s">
        <v>3681</v>
      </c>
      <c r="G577" s="0" t="s">
        <v>3682</v>
      </c>
      <c r="H577" s="0" t="s">
        <v>78</v>
      </c>
      <c r="I577" s="0" t="s">
        <v>3683</v>
      </c>
      <c r="J577" s="0" t="s">
        <v>3684</v>
      </c>
      <c r="K577" s="0" t="s">
        <v>3685</v>
      </c>
      <c r="M577" s="0" t="s">
        <v>3686</v>
      </c>
    </row>
    <row r="578" customFormat="false" ht="12.8" hidden="false" customHeight="false" outlineLevel="0" collapsed="false">
      <c r="B578" s="0" t="s">
        <v>3687</v>
      </c>
      <c r="D578" s="0" t="s">
        <v>3688</v>
      </c>
      <c r="E578" s="0" t="s">
        <v>3689</v>
      </c>
      <c r="G578" s="0" t="s">
        <v>3690</v>
      </c>
      <c r="H578" s="0" t="s">
        <v>163</v>
      </c>
      <c r="I578" s="0" t="s">
        <v>2070</v>
      </c>
      <c r="J578" s="0" t="s">
        <v>3691</v>
      </c>
      <c r="K578" s="0" t="s">
        <v>3692</v>
      </c>
      <c r="M578" s="0" t="s">
        <v>3693</v>
      </c>
    </row>
    <row r="579" customFormat="false" ht="12.8" hidden="false" customHeight="false" outlineLevel="0" collapsed="false">
      <c r="B579" s="0" t="s">
        <v>3694</v>
      </c>
      <c r="D579" s="0" t="s">
        <v>3695</v>
      </c>
      <c r="E579" s="0" t="s">
        <v>3696</v>
      </c>
      <c r="G579" s="0" t="s">
        <v>3697</v>
      </c>
      <c r="H579" s="0" t="s">
        <v>78</v>
      </c>
      <c r="I579" s="0" t="s">
        <v>79</v>
      </c>
      <c r="J579" s="0" t="s">
        <v>3698</v>
      </c>
      <c r="K579" s="0" t="s">
        <v>3699</v>
      </c>
      <c r="L579" s="0" t="s">
        <v>3700</v>
      </c>
    </row>
    <row r="580" customFormat="false" ht="12.8" hidden="false" customHeight="false" outlineLevel="0" collapsed="false">
      <c r="B580" s="0" t="s">
        <v>3701</v>
      </c>
      <c r="D580" s="0" t="s">
        <v>3702</v>
      </c>
      <c r="E580" s="0" t="s">
        <v>3703</v>
      </c>
      <c r="G580" s="0" t="s">
        <v>3704</v>
      </c>
      <c r="H580" s="0" t="s">
        <v>187</v>
      </c>
      <c r="I580" s="0" t="s">
        <v>188</v>
      </c>
      <c r="J580" s="0" t="s">
        <v>3705</v>
      </c>
      <c r="K580" s="0" t="s">
        <v>3706</v>
      </c>
    </row>
    <row r="581" customFormat="false" ht="12.8" hidden="false" customHeight="false" outlineLevel="0" collapsed="false">
      <c r="B581" s="0" t="s">
        <v>3707</v>
      </c>
      <c r="D581" s="0" t="s">
        <v>3708</v>
      </c>
      <c r="E581" s="0" t="s">
        <v>3709</v>
      </c>
      <c r="G581" s="0" t="s">
        <v>1699</v>
      </c>
      <c r="H581" s="0" t="s">
        <v>156</v>
      </c>
      <c r="I581" s="0" t="s">
        <v>523</v>
      </c>
      <c r="J581" s="0" t="s">
        <v>3710</v>
      </c>
      <c r="K581" s="0" t="s">
        <v>3711</v>
      </c>
    </row>
    <row r="582" customFormat="false" ht="12.8" hidden="false" customHeight="false" outlineLevel="0" collapsed="false">
      <c r="B582" s="0" t="s">
        <v>3712</v>
      </c>
      <c r="D582" s="0" t="s">
        <v>3713</v>
      </c>
      <c r="E582" s="0" t="s">
        <v>3714</v>
      </c>
      <c r="G582" s="0" t="s">
        <v>3715</v>
      </c>
      <c r="H582" s="0" t="s">
        <v>187</v>
      </c>
      <c r="I582" s="0" t="s">
        <v>188</v>
      </c>
      <c r="J582" s="0" t="s">
        <v>3716</v>
      </c>
      <c r="K582" s="0" t="s">
        <v>3717</v>
      </c>
      <c r="M582" s="0" t="s">
        <v>3718</v>
      </c>
    </row>
    <row r="583" customFormat="false" ht="12.8" hidden="false" customHeight="false" outlineLevel="0" collapsed="false">
      <c r="B583" s="0" t="s">
        <v>3719</v>
      </c>
      <c r="D583" s="0" t="s">
        <v>3720</v>
      </c>
      <c r="E583" s="0" t="s">
        <v>2063</v>
      </c>
      <c r="G583" s="0" t="s">
        <v>3721</v>
      </c>
      <c r="H583" s="0" t="s">
        <v>187</v>
      </c>
      <c r="I583" s="0" t="s">
        <v>188</v>
      </c>
      <c r="J583" s="0" t="s">
        <v>3722</v>
      </c>
      <c r="K583" s="0" t="s">
        <v>3723</v>
      </c>
      <c r="M583" s="0" t="s">
        <v>3724</v>
      </c>
    </row>
    <row r="584" customFormat="false" ht="12.8" hidden="false" customHeight="false" outlineLevel="0" collapsed="false">
      <c r="B584" s="0" t="s">
        <v>3725</v>
      </c>
      <c r="D584" s="0" t="s">
        <v>3726</v>
      </c>
      <c r="E584" s="0" t="s">
        <v>510</v>
      </c>
      <c r="G584" s="0" t="s">
        <v>2277</v>
      </c>
      <c r="H584" s="0" t="s">
        <v>179</v>
      </c>
      <c r="I584" s="0" t="s">
        <v>1530</v>
      </c>
      <c r="J584" s="0" t="s">
        <v>3727</v>
      </c>
      <c r="K584" s="0" t="s">
        <v>3728</v>
      </c>
    </row>
    <row r="585" customFormat="false" ht="12.8" hidden="false" customHeight="false" outlineLevel="0" collapsed="false">
      <c r="B585" s="0" t="s">
        <v>3729</v>
      </c>
      <c r="D585" s="0" t="s">
        <v>3730</v>
      </c>
      <c r="E585" s="0" t="s">
        <v>3731</v>
      </c>
      <c r="G585" s="0" t="s">
        <v>3732</v>
      </c>
      <c r="H585" s="0" t="s">
        <v>149</v>
      </c>
      <c r="I585" s="0" t="s">
        <v>756</v>
      </c>
      <c r="J585" s="0" t="s">
        <v>3733</v>
      </c>
      <c r="K585" s="0" t="s">
        <v>3734</v>
      </c>
      <c r="L585" s="0" t="s">
        <v>3735</v>
      </c>
    </row>
    <row r="586" customFormat="false" ht="12.8" hidden="false" customHeight="false" outlineLevel="0" collapsed="false">
      <c r="B586" s="0" t="s">
        <v>3736</v>
      </c>
      <c r="D586" s="0" t="s">
        <v>3737</v>
      </c>
      <c r="G586" s="0" t="s">
        <v>3738</v>
      </c>
      <c r="H586" s="0" t="s">
        <v>18</v>
      </c>
      <c r="I586" s="0" t="s">
        <v>19</v>
      </c>
      <c r="J586" s="0" t="s">
        <v>3739</v>
      </c>
      <c r="K586" s="0" t="s">
        <v>3740</v>
      </c>
    </row>
    <row r="587" customFormat="false" ht="12.8" hidden="false" customHeight="false" outlineLevel="0" collapsed="false">
      <c r="B587" s="0" t="s">
        <v>3741</v>
      </c>
      <c r="D587" s="0" t="s">
        <v>3742</v>
      </c>
      <c r="G587" s="0" t="s">
        <v>3743</v>
      </c>
      <c r="H587" s="0" t="s">
        <v>18</v>
      </c>
      <c r="I587" s="0" t="s">
        <v>19</v>
      </c>
      <c r="J587" s="0" t="s">
        <v>3744</v>
      </c>
      <c r="K587" s="0" t="s">
        <v>3745</v>
      </c>
    </row>
    <row r="588" customFormat="false" ht="12.8" hidden="false" customHeight="false" outlineLevel="0" collapsed="false">
      <c r="B588" s="0" t="s">
        <v>3746</v>
      </c>
      <c r="D588" s="0" t="s">
        <v>3747</v>
      </c>
      <c r="E588" s="0" t="s">
        <v>3748</v>
      </c>
      <c r="G588" s="0" t="s">
        <v>3749</v>
      </c>
      <c r="H588" s="0" t="s">
        <v>124</v>
      </c>
      <c r="I588" s="0" t="s">
        <v>2184</v>
      </c>
      <c r="J588" s="0" t="s">
        <v>3750</v>
      </c>
      <c r="K588" s="0" t="s">
        <v>3751</v>
      </c>
    </row>
    <row r="589" customFormat="false" ht="12.8" hidden="false" customHeight="false" outlineLevel="0" collapsed="false">
      <c r="B589" s="0" t="s">
        <v>3752</v>
      </c>
      <c r="D589" s="0" t="s">
        <v>3753</v>
      </c>
      <c r="E589" s="0" t="s">
        <v>3754</v>
      </c>
      <c r="G589" s="0" t="s">
        <v>3755</v>
      </c>
      <c r="H589" s="0" t="s">
        <v>288</v>
      </c>
      <c r="I589" s="0" t="s">
        <v>1942</v>
      </c>
      <c r="J589" s="0" t="s">
        <v>3756</v>
      </c>
      <c r="K589" s="0" t="s">
        <v>3757</v>
      </c>
    </row>
    <row r="590" customFormat="false" ht="12.8" hidden="false" customHeight="false" outlineLevel="0" collapsed="false">
      <c r="B590" s="0" t="s">
        <v>3758</v>
      </c>
      <c r="D590" s="0" t="s">
        <v>3759</v>
      </c>
      <c r="E590" s="0" t="s">
        <v>3760</v>
      </c>
      <c r="G590" s="0" t="s">
        <v>3761</v>
      </c>
      <c r="H590" s="0" t="s">
        <v>124</v>
      </c>
      <c r="I590" s="0" t="s">
        <v>125</v>
      </c>
      <c r="J590" s="0" t="s">
        <v>3762</v>
      </c>
      <c r="K590" s="0" t="s">
        <v>3763</v>
      </c>
    </row>
    <row r="591" customFormat="false" ht="12.8" hidden="false" customHeight="false" outlineLevel="0" collapsed="false">
      <c r="B591" s="0" t="s">
        <v>3764</v>
      </c>
      <c r="D591" s="0" t="s">
        <v>3765</v>
      </c>
      <c r="E591" s="0" t="s">
        <v>3766</v>
      </c>
      <c r="G591" s="0" t="s">
        <v>3767</v>
      </c>
      <c r="H591" s="0" t="s">
        <v>149</v>
      </c>
      <c r="I591" s="0" t="s">
        <v>756</v>
      </c>
      <c r="J591" s="0" t="s">
        <v>3768</v>
      </c>
      <c r="K591" s="0" t="s">
        <v>3769</v>
      </c>
    </row>
    <row r="592" customFormat="false" ht="12.8" hidden="false" customHeight="false" outlineLevel="0" collapsed="false">
      <c r="B592" s="0" t="s">
        <v>3770</v>
      </c>
      <c r="D592" s="0" t="s">
        <v>3771</v>
      </c>
      <c r="E592" s="0" t="s">
        <v>3772</v>
      </c>
      <c r="G592" s="0" t="s">
        <v>3773</v>
      </c>
      <c r="H592" s="0" t="s">
        <v>149</v>
      </c>
      <c r="I592" s="0" t="s">
        <v>756</v>
      </c>
      <c r="J592" s="0" t="s">
        <v>3774</v>
      </c>
      <c r="K592" s="0" t="s">
        <v>3775</v>
      </c>
    </row>
    <row r="593" customFormat="false" ht="12.8" hidden="false" customHeight="false" outlineLevel="0" collapsed="false">
      <c r="B593" s="0" t="s">
        <v>3776</v>
      </c>
      <c r="D593" s="0" t="s">
        <v>3777</v>
      </c>
      <c r="G593" s="0" t="s">
        <v>3778</v>
      </c>
      <c r="H593" s="0" t="s">
        <v>354</v>
      </c>
      <c r="I593" s="0" t="s">
        <v>3779</v>
      </c>
      <c r="J593" s="0" t="s">
        <v>3780</v>
      </c>
      <c r="K593" s="0" t="s">
        <v>3781</v>
      </c>
    </row>
    <row r="594" customFormat="false" ht="12.8" hidden="false" customHeight="false" outlineLevel="0" collapsed="false">
      <c r="B594" s="0" t="s">
        <v>3782</v>
      </c>
      <c r="D594" s="0" t="s">
        <v>3783</v>
      </c>
      <c r="E594" s="0" t="s">
        <v>412</v>
      </c>
      <c r="G594" s="0" t="s">
        <v>3784</v>
      </c>
      <c r="H594" s="0" t="s">
        <v>18</v>
      </c>
      <c r="I594" s="0" t="s">
        <v>19</v>
      </c>
      <c r="J594" s="0" t="s">
        <v>3785</v>
      </c>
      <c r="K594" s="0" t="s">
        <v>3786</v>
      </c>
    </row>
    <row r="595" customFormat="false" ht="12.8" hidden="false" customHeight="false" outlineLevel="0" collapsed="false">
      <c r="B595" s="0" t="s">
        <v>3787</v>
      </c>
      <c r="D595" s="0" t="s">
        <v>3788</v>
      </c>
      <c r="E595" s="0" t="s">
        <v>3789</v>
      </c>
      <c r="G595" s="0" t="s">
        <v>3790</v>
      </c>
      <c r="H595" s="0" t="s">
        <v>782</v>
      </c>
      <c r="I595" s="0" t="s">
        <v>3791</v>
      </c>
      <c r="J595" s="0" t="s">
        <v>3792</v>
      </c>
      <c r="K595" s="0" t="s">
        <v>3793</v>
      </c>
    </row>
    <row r="596" customFormat="false" ht="12.8" hidden="false" customHeight="false" outlineLevel="0" collapsed="false">
      <c r="B596" s="0" t="s">
        <v>3794</v>
      </c>
      <c r="D596" s="0" t="s">
        <v>3795</v>
      </c>
      <c r="E596" s="0" t="s">
        <v>3796</v>
      </c>
      <c r="G596" s="0" t="s">
        <v>3797</v>
      </c>
      <c r="H596" s="0" t="s">
        <v>149</v>
      </c>
      <c r="I596" s="0" t="s">
        <v>3798</v>
      </c>
      <c r="J596" s="0" t="s">
        <v>3799</v>
      </c>
      <c r="K596" s="0" t="s">
        <v>3799</v>
      </c>
    </row>
    <row r="597" customFormat="false" ht="12.8" hidden="false" customHeight="false" outlineLevel="0" collapsed="false">
      <c r="B597" s="0" t="s">
        <v>3800</v>
      </c>
      <c r="D597" s="0" t="s">
        <v>3801</v>
      </c>
      <c r="E597" s="0" t="s">
        <v>3802</v>
      </c>
      <c r="G597" s="0" t="s">
        <v>3803</v>
      </c>
      <c r="H597" s="0" t="s">
        <v>354</v>
      </c>
      <c r="I597" s="0" t="s">
        <v>1037</v>
      </c>
      <c r="J597" s="0" t="s">
        <v>3804</v>
      </c>
      <c r="K597" s="0" t="s">
        <v>3804</v>
      </c>
      <c r="L597" s="0" t="s">
        <v>3805</v>
      </c>
    </row>
    <row r="598" customFormat="false" ht="12.8" hidden="false" customHeight="false" outlineLevel="0" collapsed="false">
      <c r="B598" s="0" t="s">
        <v>3806</v>
      </c>
      <c r="D598" s="0" t="s">
        <v>3807</v>
      </c>
      <c r="E598" s="0" t="s">
        <v>3808</v>
      </c>
      <c r="G598" s="0" t="s">
        <v>3809</v>
      </c>
      <c r="H598" s="0" t="s">
        <v>163</v>
      </c>
      <c r="I598" s="0" t="s">
        <v>3810</v>
      </c>
      <c r="J598" s="0" t="s">
        <v>3811</v>
      </c>
      <c r="K598" s="0" t="s">
        <v>3812</v>
      </c>
    </row>
    <row r="599" customFormat="false" ht="12.8" hidden="false" customHeight="false" outlineLevel="0" collapsed="false">
      <c r="A599" s="0" t="s">
        <v>3813</v>
      </c>
      <c r="B599" s="0" t="s">
        <v>3814</v>
      </c>
      <c r="D599" s="0" t="s">
        <v>3815</v>
      </c>
      <c r="E599" s="0" t="s">
        <v>3816</v>
      </c>
      <c r="G599" s="0" t="s">
        <v>3817</v>
      </c>
      <c r="H599" s="0" t="s">
        <v>782</v>
      </c>
      <c r="I599" s="0" t="s">
        <v>969</v>
      </c>
      <c r="J599" s="0" t="s">
        <v>3818</v>
      </c>
      <c r="K599" s="0" t="s">
        <v>3819</v>
      </c>
    </row>
    <row r="600" customFormat="false" ht="12.8" hidden="false" customHeight="false" outlineLevel="0" collapsed="false">
      <c r="A600" s="0" t="s">
        <v>3820</v>
      </c>
      <c r="B600" s="0" t="s">
        <v>3821</v>
      </c>
      <c r="D600" s="0" t="s">
        <v>3822</v>
      </c>
      <c r="E600" s="0" t="s">
        <v>3823</v>
      </c>
      <c r="G600" s="0" t="s">
        <v>3824</v>
      </c>
      <c r="H600" s="0" t="s">
        <v>481</v>
      </c>
      <c r="I600" s="0" t="s">
        <v>3825</v>
      </c>
      <c r="J600" s="0" t="s">
        <v>3826</v>
      </c>
      <c r="K600" s="0" t="s">
        <v>3827</v>
      </c>
    </row>
    <row r="601" customFormat="false" ht="12.8" hidden="false" customHeight="false" outlineLevel="0" collapsed="false">
      <c r="B601" s="0" t="s">
        <v>3828</v>
      </c>
      <c r="D601" s="0" t="s">
        <v>3829</v>
      </c>
      <c r="E601" s="0" t="s">
        <v>3830</v>
      </c>
      <c r="G601" s="0" t="s">
        <v>3831</v>
      </c>
      <c r="H601" s="0" t="s">
        <v>171</v>
      </c>
      <c r="I601" s="0" t="s">
        <v>316</v>
      </c>
      <c r="J601" s="0" t="s">
        <v>3832</v>
      </c>
      <c r="K601" s="0" t="s">
        <v>3832</v>
      </c>
    </row>
    <row r="602" customFormat="false" ht="12.8" hidden="false" customHeight="false" outlineLevel="0" collapsed="false">
      <c r="B602" s="0" t="s">
        <v>3833</v>
      </c>
      <c r="D602" s="0" t="s">
        <v>3834</v>
      </c>
      <c r="E602" s="0" t="s">
        <v>3835</v>
      </c>
      <c r="G602" s="0" t="s">
        <v>3836</v>
      </c>
      <c r="H602" s="0" t="s">
        <v>187</v>
      </c>
      <c r="I602" s="0" t="s">
        <v>188</v>
      </c>
      <c r="J602" s="0" t="s">
        <v>3837</v>
      </c>
      <c r="K602" s="0" t="s">
        <v>3838</v>
      </c>
    </row>
    <row r="603" customFormat="false" ht="12.8" hidden="false" customHeight="false" outlineLevel="0" collapsed="false">
      <c r="A603" s="0" t="s">
        <v>3839</v>
      </c>
      <c r="B603" s="0" t="s">
        <v>3840</v>
      </c>
      <c r="D603" s="0" t="s">
        <v>3841</v>
      </c>
      <c r="E603" s="0" t="s">
        <v>3842</v>
      </c>
      <c r="F603" s="0" t="s">
        <v>3843</v>
      </c>
      <c r="G603" s="0" t="s">
        <v>3844</v>
      </c>
      <c r="H603" s="0" t="s">
        <v>706</v>
      </c>
      <c r="I603" s="0" t="s">
        <v>799</v>
      </c>
      <c r="J603" s="0" t="s">
        <v>3845</v>
      </c>
      <c r="K603" s="0" t="s">
        <v>3846</v>
      </c>
    </row>
    <row r="604" customFormat="false" ht="12.8" hidden="false" customHeight="false" outlineLevel="0" collapsed="false">
      <c r="A604" s="0" t="s">
        <v>3847</v>
      </c>
      <c r="B604" s="0" t="s">
        <v>3848</v>
      </c>
      <c r="D604" s="0" t="s">
        <v>3849</v>
      </c>
      <c r="E604" s="0" t="s">
        <v>3850</v>
      </c>
      <c r="F604" s="0" t="s">
        <v>3851</v>
      </c>
      <c r="G604" s="0" t="s">
        <v>3852</v>
      </c>
      <c r="H604" s="0" t="s">
        <v>133</v>
      </c>
      <c r="I604" s="0" t="s">
        <v>134</v>
      </c>
      <c r="J604" s="0" t="s">
        <v>3853</v>
      </c>
      <c r="K604" s="0" t="s">
        <v>3854</v>
      </c>
    </row>
    <row r="605" customFormat="false" ht="12.8" hidden="false" customHeight="false" outlineLevel="0" collapsed="false">
      <c r="B605" s="0" t="s">
        <v>3855</v>
      </c>
      <c r="D605" s="0" t="s">
        <v>3856</v>
      </c>
      <c r="E605" s="0" t="s">
        <v>3857</v>
      </c>
      <c r="G605" s="0" t="s">
        <v>3858</v>
      </c>
      <c r="H605" s="0" t="s">
        <v>288</v>
      </c>
      <c r="I605" s="0" t="s">
        <v>1249</v>
      </c>
      <c r="J605" s="0" t="s">
        <v>3859</v>
      </c>
    </row>
    <row r="606" customFormat="false" ht="12.8" hidden="false" customHeight="false" outlineLevel="0" collapsed="false">
      <c r="B606" s="0" t="s">
        <v>3860</v>
      </c>
      <c r="D606" s="0" t="s">
        <v>3861</v>
      </c>
      <c r="E606" s="0" t="s">
        <v>3862</v>
      </c>
      <c r="G606" s="0" t="s">
        <v>3863</v>
      </c>
      <c r="H606" s="0" t="s">
        <v>18</v>
      </c>
      <c r="I606" s="0" t="s">
        <v>720</v>
      </c>
      <c r="J606" s="0" t="s">
        <v>3864</v>
      </c>
      <c r="K606" s="0" t="s">
        <v>3864</v>
      </c>
    </row>
    <row r="607" customFormat="false" ht="12.8" hidden="false" customHeight="false" outlineLevel="0" collapsed="false">
      <c r="B607" s="0" t="s">
        <v>3865</v>
      </c>
      <c r="D607" s="0" t="s">
        <v>3866</v>
      </c>
      <c r="G607" s="0" t="s">
        <v>3288</v>
      </c>
      <c r="H607" s="0" t="s">
        <v>133</v>
      </c>
      <c r="I607" s="0" t="s">
        <v>134</v>
      </c>
      <c r="J607" s="0" t="s">
        <v>3867</v>
      </c>
      <c r="K607" s="0" t="s">
        <v>3868</v>
      </c>
    </row>
    <row r="608" customFormat="false" ht="12.8" hidden="false" customHeight="false" outlineLevel="0" collapsed="false">
      <c r="B608" s="0" t="s">
        <v>3869</v>
      </c>
      <c r="D608" s="0" t="s">
        <v>3870</v>
      </c>
      <c r="E608" s="0" t="s">
        <v>3871</v>
      </c>
      <c r="G608" s="0" t="s">
        <v>3872</v>
      </c>
      <c r="H608" s="0" t="s">
        <v>163</v>
      </c>
      <c r="I608" s="0" t="s">
        <v>3873</v>
      </c>
      <c r="J608" s="0" t="s">
        <v>3874</v>
      </c>
      <c r="K608" s="0" t="s">
        <v>3875</v>
      </c>
    </row>
    <row r="609" customFormat="false" ht="12.8" hidden="false" customHeight="false" outlineLevel="0" collapsed="false">
      <c r="B609" s="0" t="s">
        <v>3876</v>
      </c>
      <c r="D609" s="0" t="s">
        <v>3877</v>
      </c>
      <c r="E609" s="0" t="s">
        <v>3878</v>
      </c>
      <c r="G609" s="0" t="s">
        <v>3879</v>
      </c>
      <c r="H609" s="0" t="s">
        <v>149</v>
      </c>
      <c r="I609" s="0" t="s">
        <v>218</v>
      </c>
      <c r="J609" s="0" t="s">
        <v>3880</v>
      </c>
      <c r="K609" s="0" t="s">
        <v>3881</v>
      </c>
      <c r="M609" s="0" t="s">
        <v>3882</v>
      </c>
    </row>
    <row r="610" customFormat="false" ht="12.8" hidden="false" customHeight="false" outlineLevel="0" collapsed="false">
      <c r="B610" s="0" t="s">
        <v>3883</v>
      </c>
      <c r="D610" s="0" t="s">
        <v>3884</v>
      </c>
      <c r="E610" s="0" t="s">
        <v>3885</v>
      </c>
      <c r="G610" s="0" t="s">
        <v>3886</v>
      </c>
      <c r="H610" s="0" t="s">
        <v>251</v>
      </c>
      <c r="I610" s="0" t="s">
        <v>252</v>
      </c>
      <c r="J610" s="0" t="s">
        <v>3887</v>
      </c>
      <c r="K610" s="0" t="s">
        <v>3888</v>
      </c>
      <c r="M610" s="0" t="s">
        <v>3889</v>
      </c>
    </row>
    <row r="611" customFormat="false" ht="12.8" hidden="false" customHeight="false" outlineLevel="0" collapsed="false">
      <c r="B611" s="0" t="s">
        <v>3890</v>
      </c>
      <c r="D611" s="0" t="s">
        <v>3891</v>
      </c>
      <c r="G611" s="0" t="s">
        <v>3892</v>
      </c>
      <c r="H611" s="0" t="s">
        <v>133</v>
      </c>
      <c r="I611" s="0" t="s">
        <v>464</v>
      </c>
      <c r="J611" s="0" t="s">
        <v>3893</v>
      </c>
      <c r="L611" s="0" t="s">
        <v>3894</v>
      </c>
    </row>
    <row r="612" customFormat="false" ht="12.8" hidden="false" customHeight="false" outlineLevel="0" collapsed="false">
      <c r="B612" s="0" t="s">
        <v>3895</v>
      </c>
      <c r="D612" s="0" t="s">
        <v>3896</v>
      </c>
      <c r="G612" s="0" t="s">
        <v>3897</v>
      </c>
      <c r="H612" s="0" t="s">
        <v>550</v>
      </c>
      <c r="I612" s="0" t="s">
        <v>3898</v>
      </c>
      <c r="J612" s="0" t="s">
        <v>3899</v>
      </c>
      <c r="K612" s="0" t="s">
        <v>3900</v>
      </c>
    </row>
    <row r="613" customFormat="false" ht="12.8" hidden="false" customHeight="false" outlineLevel="0" collapsed="false">
      <c r="B613" s="0" t="s">
        <v>3901</v>
      </c>
      <c r="D613" s="0" t="s">
        <v>1136</v>
      </c>
    </row>
    <row r="614" customFormat="false" ht="12.8" hidden="false" customHeight="false" outlineLevel="0" collapsed="false">
      <c r="B614" s="0" t="s">
        <v>3902</v>
      </c>
      <c r="D614" s="0" t="s">
        <v>3903</v>
      </c>
      <c r="E614" s="0" t="s">
        <v>3904</v>
      </c>
      <c r="G614" s="0" t="s">
        <v>3905</v>
      </c>
      <c r="H614" s="0" t="s">
        <v>133</v>
      </c>
      <c r="I614" s="0" t="s">
        <v>335</v>
      </c>
      <c r="J614" s="0" t="s">
        <v>3906</v>
      </c>
      <c r="K614" s="0" t="s">
        <v>3907</v>
      </c>
      <c r="L614" s="0" t="s">
        <v>3908</v>
      </c>
    </row>
    <row r="615" customFormat="false" ht="12.8" hidden="false" customHeight="false" outlineLevel="0" collapsed="false">
      <c r="A615" s="0" t="s">
        <v>3909</v>
      </c>
      <c r="B615" s="0" t="s">
        <v>3910</v>
      </c>
      <c r="D615" s="0" t="s">
        <v>3911</v>
      </c>
      <c r="E615" s="0" t="s">
        <v>3912</v>
      </c>
      <c r="G615" s="0" t="s">
        <v>3913</v>
      </c>
      <c r="H615" s="0" t="s">
        <v>18</v>
      </c>
      <c r="I615" s="0" t="s">
        <v>19</v>
      </c>
      <c r="J615" s="0" t="s">
        <v>3914</v>
      </c>
      <c r="K615" s="0" t="s">
        <v>3915</v>
      </c>
    </row>
    <row r="616" customFormat="false" ht="12.8" hidden="false" customHeight="false" outlineLevel="0" collapsed="false">
      <c r="B616" s="0" t="s">
        <v>3916</v>
      </c>
      <c r="D616" s="0" t="s">
        <v>3917</v>
      </c>
      <c r="E616" s="0" t="s">
        <v>3918</v>
      </c>
      <c r="G616" s="0" t="s">
        <v>3919</v>
      </c>
      <c r="H616" s="0" t="s">
        <v>18</v>
      </c>
      <c r="I616" s="0" t="s">
        <v>19</v>
      </c>
      <c r="J616" s="0" t="s">
        <v>3920</v>
      </c>
      <c r="K616" s="0" t="s">
        <v>3921</v>
      </c>
      <c r="L616" s="0" t="s">
        <v>3922</v>
      </c>
    </row>
    <row r="617" customFormat="false" ht="12.8" hidden="false" customHeight="false" outlineLevel="0" collapsed="false">
      <c r="B617" s="0" t="s">
        <v>3923</v>
      </c>
      <c r="D617" s="0" t="s">
        <v>3924</v>
      </c>
      <c r="E617" s="0" t="s">
        <v>3925</v>
      </c>
      <c r="G617" s="0" t="s">
        <v>3926</v>
      </c>
      <c r="H617" s="0" t="s">
        <v>3927</v>
      </c>
      <c r="I617" s="0" t="s">
        <v>3928</v>
      </c>
      <c r="J617" s="0" t="s">
        <v>3929</v>
      </c>
      <c r="K617" s="0" t="s">
        <v>3930</v>
      </c>
      <c r="L617" s="0" t="s">
        <v>3931</v>
      </c>
      <c r="M617" s="0" t="s">
        <v>3932</v>
      </c>
    </row>
    <row r="618" customFormat="false" ht="12.8" hidden="false" customHeight="false" outlineLevel="0" collapsed="false">
      <c r="B618" s="0" t="s">
        <v>3933</v>
      </c>
      <c r="D618" s="0" t="s">
        <v>3934</v>
      </c>
      <c r="E618" s="0" t="s">
        <v>3935</v>
      </c>
      <c r="G618" s="0" t="s">
        <v>3936</v>
      </c>
      <c r="H618" s="0" t="s">
        <v>187</v>
      </c>
      <c r="I618" s="0" t="s">
        <v>188</v>
      </c>
      <c r="J618" s="0" t="s">
        <v>3937</v>
      </c>
      <c r="K618" s="0" t="s">
        <v>3938</v>
      </c>
    </row>
    <row r="619" customFormat="false" ht="12.8" hidden="false" customHeight="false" outlineLevel="0" collapsed="false">
      <c r="B619" s="0" t="s">
        <v>3939</v>
      </c>
      <c r="D619" s="0" t="s">
        <v>3940</v>
      </c>
      <c r="G619" s="0" t="s">
        <v>3941</v>
      </c>
      <c r="H619" s="0" t="s">
        <v>2777</v>
      </c>
      <c r="I619" s="0" t="s">
        <v>2778</v>
      </c>
      <c r="J619" s="0" t="s">
        <v>3942</v>
      </c>
      <c r="K619" s="0" t="s">
        <v>3942</v>
      </c>
    </row>
    <row r="620" customFormat="false" ht="12.8" hidden="false" customHeight="false" outlineLevel="0" collapsed="false">
      <c r="B620" s="0" t="s">
        <v>3943</v>
      </c>
      <c r="D620" s="0" t="s">
        <v>3944</v>
      </c>
      <c r="E620" s="0" t="s">
        <v>3945</v>
      </c>
      <c r="G620" s="0" t="s">
        <v>3946</v>
      </c>
      <c r="H620" s="0" t="s">
        <v>18</v>
      </c>
      <c r="I620" s="0" t="s">
        <v>19</v>
      </c>
      <c r="J620" s="0" t="s">
        <v>3947</v>
      </c>
      <c r="K620" s="0" t="s">
        <v>3947</v>
      </c>
    </row>
    <row r="621" customFormat="false" ht="12.8" hidden="false" customHeight="false" outlineLevel="0" collapsed="false">
      <c r="B621" s="0" t="s">
        <v>3948</v>
      </c>
      <c r="D621" s="0" t="s">
        <v>3949</v>
      </c>
      <c r="E621" s="0" t="s">
        <v>3950</v>
      </c>
      <c r="G621" s="0" t="s">
        <v>3951</v>
      </c>
      <c r="H621" s="0" t="s">
        <v>163</v>
      </c>
      <c r="I621" s="0" t="s">
        <v>414</v>
      </c>
      <c r="J621" s="0" t="s">
        <v>3952</v>
      </c>
      <c r="K621" s="0" t="s">
        <v>3953</v>
      </c>
      <c r="M621" s="0" t="s">
        <v>3954</v>
      </c>
    </row>
    <row r="622" customFormat="false" ht="12.8" hidden="false" customHeight="false" outlineLevel="0" collapsed="false">
      <c r="B622" s="0" t="s">
        <v>3955</v>
      </c>
      <c r="D622" s="0" t="s">
        <v>3956</v>
      </c>
      <c r="E622" s="0" t="s">
        <v>3957</v>
      </c>
      <c r="G622" s="0" t="s">
        <v>3958</v>
      </c>
      <c r="H622" s="0" t="s">
        <v>149</v>
      </c>
      <c r="I622" s="0" t="s">
        <v>218</v>
      </c>
      <c r="J622" s="0" t="s">
        <v>3959</v>
      </c>
      <c r="K622" s="0" t="s">
        <v>3960</v>
      </c>
      <c r="L622" s="0" t="s">
        <v>3961</v>
      </c>
    </row>
    <row r="623" customFormat="false" ht="12.8" hidden="false" customHeight="false" outlineLevel="0" collapsed="false">
      <c r="B623" s="0" t="s">
        <v>3962</v>
      </c>
      <c r="D623" s="0" t="s">
        <v>3963</v>
      </c>
      <c r="E623" s="0" t="s">
        <v>3964</v>
      </c>
      <c r="G623" s="0" t="s">
        <v>3965</v>
      </c>
      <c r="H623" s="0" t="s">
        <v>133</v>
      </c>
      <c r="I623" s="0" t="s">
        <v>3966</v>
      </c>
      <c r="J623" s="0" t="s">
        <v>3967</v>
      </c>
      <c r="K623" s="0" t="s">
        <v>3968</v>
      </c>
      <c r="L623" s="0" t="s">
        <v>3969</v>
      </c>
    </row>
    <row r="624" customFormat="false" ht="12.8" hidden="false" customHeight="false" outlineLevel="0" collapsed="false">
      <c r="B624" s="0" t="s">
        <v>3970</v>
      </c>
      <c r="D624" s="0" t="s">
        <v>3971</v>
      </c>
      <c r="E624" s="0" t="s">
        <v>3972</v>
      </c>
      <c r="G624" s="0" t="s">
        <v>3973</v>
      </c>
      <c r="H624" s="0" t="s">
        <v>251</v>
      </c>
      <c r="I624" s="0" t="s">
        <v>252</v>
      </c>
      <c r="J624" s="0" t="s">
        <v>3974</v>
      </c>
      <c r="K624" s="0" t="s">
        <v>3974</v>
      </c>
    </row>
    <row r="625" customFormat="false" ht="12.8" hidden="false" customHeight="false" outlineLevel="0" collapsed="false">
      <c r="B625" s="0" t="s">
        <v>3975</v>
      </c>
      <c r="D625" s="0" t="s">
        <v>3976</v>
      </c>
      <c r="E625" s="0" t="s">
        <v>3977</v>
      </c>
      <c r="G625" s="0" t="s">
        <v>3978</v>
      </c>
      <c r="H625" s="0" t="s">
        <v>179</v>
      </c>
      <c r="I625" s="0" t="s">
        <v>1530</v>
      </c>
      <c r="J625" s="0" t="s">
        <v>3979</v>
      </c>
      <c r="K625" s="0" t="s">
        <v>3980</v>
      </c>
    </row>
    <row r="626" customFormat="false" ht="12.8" hidden="false" customHeight="false" outlineLevel="0" collapsed="false">
      <c r="A626" s="0" t="s">
        <v>3981</v>
      </c>
      <c r="B626" s="0" t="s">
        <v>3982</v>
      </c>
      <c r="D626" s="0" t="s">
        <v>3983</v>
      </c>
      <c r="E626" s="0" t="s">
        <v>3984</v>
      </c>
      <c r="G626" s="0" t="s">
        <v>3985</v>
      </c>
      <c r="H626" s="0" t="s">
        <v>149</v>
      </c>
      <c r="I626" s="0" t="s">
        <v>218</v>
      </c>
      <c r="J626" s="0" t="s">
        <v>3986</v>
      </c>
      <c r="K626" s="0" t="s">
        <v>3987</v>
      </c>
    </row>
    <row r="627" customFormat="false" ht="12.8" hidden="false" customHeight="false" outlineLevel="0" collapsed="false">
      <c r="B627" s="0" t="s">
        <v>3988</v>
      </c>
      <c r="D627" s="0" t="s">
        <v>3989</v>
      </c>
      <c r="E627" s="0" t="s">
        <v>3990</v>
      </c>
      <c r="G627" s="0" t="s">
        <v>3991</v>
      </c>
      <c r="H627" s="0" t="s">
        <v>251</v>
      </c>
      <c r="I627" s="0" t="s">
        <v>3518</v>
      </c>
      <c r="J627" s="0" t="s">
        <v>3992</v>
      </c>
      <c r="K627" s="0" t="s">
        <v>3992</v>
      </c>
    </row>
    <row r="628" customFormat="false" ht="12.8" hidden="false" customHeight="false" outlineLevel="0" collapsed="false">
      <c r="B628" s="0" t="s">
        <v>3993</v>
      </c>
      <c r="D628" s="0" t="s">
        <v>3994</v>
      </c>
      <c r="E628" s="0" t="s">
        <v>3995</v>
      </c>
      <c r="G628" s="0" t="s">
        <v>224</v>
      </c>
      <c r="H628" s="0" t="s">
        <v>288</v>
      </c>
      <c r="I628" s="0" t="s">
        <v>328</v>
      </c>
      <c r="J628" s="0" t="s">
        <v>3996</v>
      </c>
      <c r="K628" s="0" t="s">
        <v>3997</v>
      </c>
    </row>
    <row r="629" customFormat="false" ht="12.8" hidden="false" customHeight="false" outlineLevel="0" collapsed="false">
      <c r="B629" s="0" t="s">
        <v>3998</v>
      </c>
      <c r="D629" s="0" t="s">
        <v>3999</v>
      </c>
      <c r="E629" s="0" t="s">
        <v>4000</v>
      </c>
      <c r="G629" s="0" t="s">
        <v>3790</v>
      </c>
      <c r="H629" s="0" t="s">
        <v>782</v>
      </c>
      <c r="I629" s="0" t="s">
        <v>3791</v>
      </c>
      <c r="J629" s="0" t="s">
        <v>4001</v>
      </c>
      <c r="K629" s="0" t="s">
        <v>4002</v>
      </c>
    </row>
    <row r="630" customFormat="false" ht="12.8" hidden="false" customHeight="false" outlineLevel="0" collapsed="false">
      <c r="B630" s="0" t="s">
        <v>4003</v>
      </c>
      <c r="D630" s="0" t="s">
        <v>4004</v>
      </c>
      <c r="G630" s="0" t="s">
        <v>4005</v>
      </c>
      <c r="H630" s="0" t="s">
        <v>171</v>
      </c>
      <c r="I630" s="0" t="s">
        <v>1311</v>
      </c>
      <c r="J630" s="0" t="s">
        <v>4006</v>
      </c>
      <c r="K630" s="0" t="s">
        <v>4007</v>
      </c>
      <c r="L630" s="0" t="s">
        <v>4008</v>
      </c>
      <c r="M630" s="0" t="s">
        <v>4009</v>
      </c>
    </row>
    <row r="631" customFormat="false" ht="12.8" hidden="false" customHeight="false" outlineLevel="0" collapsed="false">
      <c r="B631" s="0" t="s">
        <v>4010</v>
      </c>
      <c r="D631" s="0" t="s">
        <v>4011</v>
      </c>
      <c r="E631" s="0" t="s">
        <v>4012</v>
      </c>
      <c r="G631" s="0" t="s">
        <v>4013</v>
      </c>
      <c r="H631" s="0" t="s">
        <v>790</v>
      </c>
      <c r="I631" s="0" t="s">
        <v>1392</v>
      </c>
      <c r="J631" s="0" t="s">
        <v>4014</v>
      </c>
      <c r="K631" s="0" t="s">
        <v>4015</v>
      </c>
    </row>
    <row r="632" customFormat="false" ht="12.8" hidden="false" customHeight="false" outlineLevel="0" collapsed="false">
      <c r="B632" s="0" t="s">
        <v>4016</v>
      </c>
      <c r="D632" s="0" t="s">
        <v>4017</v>
      </c>
      <c r="E632" s="0" t="s">
        <v>4018</v>
      </c>
      <c r="G632" s="0" t="s">
        <v>4019</v>
      </c>
      <c r="H632" s="0" t="s">
        <v>187</v>
      </c>
      <c r="I632" s="0" t="s">
        <v>188</v>
      </c>
      <c r="J632" s="0" t="s">
        <v>4020</v>
      </c>
      <c r="K632" s="0" t="s">
        <v>4021</v>
      </c>
      <c r="L632" s="0" t="s">
        <v>4022</v>
      </c>
      <c r="M632" s="0" t="s">
        <v>4023</v>
      </c>
    </row>
    <row r="633" customFormat="false" ht="12.8" hidden="false" customHeight="false" outlineLevel="0" collapsed="false">
      <c r="B633" s="0" t="s">
        <v>4024</v>
      </c>
      <c r="D633" s="0" t="s">
        <v>4025</v>
      </c>
      <c r="E633" s="0" t="s">
        <v>3342</v>
      </c>
      <c r="G633" s="0" t="s">
        <v>4026</v>
      </c>
      <c r="H633" s="0" t="s">
        <v>124</v>
      </c>
      <c r="I633" s="0" t="s">
        <v>125</v>
      </c>
      <c r="J633" s="0" t="s">
        <v>4027</v>
      </c>
      <c r="K633" s="0" t="s">
        <v>4028</v>
      </c>
    </row>
    <row r="634" customFormat="false" ht="12.8" hidden="false" customHeight="false" outlineLevel="0" collapsed="false">
      <c r="B634" s="0" t="s">
        <v>4029</v>
      </c>
      <c r="D634" s="0" t="s">
        <v>4030</v>
      </c>
      <c r="G634" s="0" t="s">
        <v>4031</v>
      </c>
      <c r="H634" s="0" t="s">
        <v>149</v>
      </c>
      <c r="I634" s="0" t="s">
        <v>2808</v>
      </c>
      <c r="J634" s="0" t="s">
        <v>4032</v>
      </c>
      <c r="K634" s="0" t="s">
        <v>4033</v>
      </c>
    </row>
    <row r="635" customFormat="false" ht="12.8" hidden="false" customHeight="false" outlineLevel="0" collapsed="false">
      <c r="B635" s="0" t="s">
        <v>4034</v>
      </c>
      <c r="D635" s="0" t="s">
        <v>4035</v>
      </c>
      <c r="G635" s="0" t="s">
        <v>4036</v>
      </c>
      <c r="H635" s="0" t="s">
        <v>4037</v>
      </c>
      <c r="I635" s="0" t="s">
        <v>4038</v>
      </c>
      <c r="J635" s="0" t="s">
        <v>4039</v>
      </c>
      <c r="K635" s="0" t="s">
        <v>4040</v>
      </c>
      <c r="M635" s="0" t="s">
        <v>4041</v>
      </c>
    </row>
    <row r="636" customFormat="false" ht="12.8" hidden="false" customHeight="false" outlineLevel="0" collapsed="false">
      <c r="B636" s="0" t="s">
        <v>4042</v>
      </c>
      <c r="D636" s="0" t="s">
        <v>4043</v>
      </c>
      <c r="E636" s="0" t="s">
        <v>4044</v>
      </c>
      <c r="G636" s="0" t="s">
        <v>4045</v>
      </c>
      <c r="H636" s="0" t="s">
        <v>18</v>
      </c>
      <c r="I636" s="0" t="s">
        <v>19</v>
      </c>
      <c r="J636" s="0" t="s">
        <v>4046</v>
      </c>
    </row>
    <row r="637" customFormat="false" ht="12.8" hidden="false" customHeight="false" outlineLevel="0" collapsed="false">
      <c r="B637" s="0" t="s">
        <v>4047</v>
      </c>
      <c r="D637" s="0" t="s">
        <v>4048</v>
      </c>
      <c r="E637" s="0" t="s">
        <v>4049</v>
      </c>
      <c r="G637" s="0" t="s">
        <v>4050</v>
      </c>
      <c r="H637" s="0" t="s">
        <v>171</v>
      </c>
      <c r="I637" s="0" t="s">
        <v>316</v>
      </c>
      <c r="J637" s="0" t="s">
        <v>4051</v>
      </c>
      <c r="K637" s="0" t="s">
        <v>4052</v>
      </c>
      <c r="L637" s="0" t="s">
        <v>4053</v>
      </c>
    </row>
    <row r="638" customFormat="false" ht="12.8" hidden="false" customHeight="false" outlineLevel="0" collapsed="false">
      <c r="B638" s="0" t="s">
        <v>4054</v>
      </c>
      <c r="D638" s="0" t="s">
        <v>4055</v>
      </c>
      <c r="E638" s="0" t="s">
        <v>4056</v>
      </c>
      <c r="G638" s="0" t="s">
        <v>4057</v>
      </c>
      <c r="H638" s="0" t="s">
        <v>124</v>
      </c>
      <c r="I638" s="0" t="s">
        <v>125</v>
      </c>
      <c r="J638" s="0" t="s">
        <v>4058</v>
      </c>
      <c r="K638" s="0" t="s">
        <v>4028</v>
      </c>
    </row>
    <row r="639" customFormat="false" ht="12.8" hidden="false" customHeight="false" outlineLevel="0" collapsed="false">
      <c r="B639" s="0" t="s">
        <v>4059</v>
      </c>
      <c r="D639" s="0" t="s">
        <v>4060</v>
      </c>
      <c r="E639" s="0" t="s">
        <v>4061</v>
      </c>
      <c r="G639" s="0" t="s">
        <v>4062</v>
      </c>
      <c r="H639" s="0" t="s">
        <v>171</v>
      </c>
      <c r="I639" s="0" t="s">
        <v>316</v>
      </c>
      <c r="J639" s="0" t="s">
        <v>4063</v>
      </c>
      <c r="K639" s="0" t="s">
        <v>4064</v>
      </c>
      <c r="L639" s="0" t="s">
        <v>4065</v>
      </c>
    </row>
    <row r="640" customFormat="false" ht="12.8" hidden="false" customHeight="false" outlineLevel="0" collapsed="false">
      <c r="B640" s="0" t="s">
        <v>4066</v>
      </c>
      <c r="D640" s="0" t="s">
        <v>4067</v>
      </c>
      <c r="E640" s="0" t="s">
        <v>2512</v>
      </c>
      <c r="G640" s="0" t="s">
        <v>4068</v>
      </c>
      <c r="H640" s="0" t="s">
        <v>171</v>
      </c>
      <c r="I640" s="0" t="s">
        <v>2514</v>
      </c>
      <c r="J640" s="0" t="s">
        <v>4069</v>
      </c>
      <c r="K640" s="0" t="s">
        <v>4070</v>
      </c>
    </row>
    <row r="641" customFormat="false" ht="12.8" hidden="false" customHeight="false" outlineLevel="0" collapsed="false">
      <c r="B641" s="0" t="s">
        <v>4071</v>
      </c>
      <c r="D641" s="0" t="s">
        <v>4072</v>
      </c>
      <c r="E641" s="0" t="s">
        <v>4073</v>
      </c>
      <c r="F641" s="0" t="s">
        <v>4074</v>
      </c>
      <c r="G641" s="0" t="s">
        <v>2083</v>
      </c>
      <c r="H641" s="0" t="s">
        <v>133</v>
      </c>
      <c r="I641" s="0" t="s">
        <v>134</v>
      </c>
      <c r="J641" s="0" t="s">
        <v>4075</v>
      </c>
      <c r="K641" s="0" t="s">
        <v>4076</v>
      </c>
    </row>
    <row r="642" customFormat="false" ht="12.8" hidden="false" customHeight="false" outlineLevel="0" collapsed="false">
      <c r="B642" s="0" t="s">
        <v>4077</v>
      </c>
      <c r="D642" s="0" t="s">
        <v>4078</v>
      </c>
      <c r="E642" s="0" t="s">
        <v>4079</v>
      </c>
      <c r="G642" s="0" t="s">
        <v>4080</v>
      </c>
      <c r="H642" s="0" t="s">
        <v>156</v>
      </c>
      <c r="I642" s="0" t="s">
        <v>2192</v>
      </c>
      <c r="J642" s="0" t="s">
        <v>4081</v>
      </c>
      <c r="K642" s="0" t="s">
        <v>4082</v>
      </c>
    </row>
    <row r="643" customFormat="false" ht="12.8" hidden="false" customHeight="false" outlineLevel="0" collapsed="false">
      <c r="B643" s="0" t="s">
        <v>4083</v>
      </c>
      <c r="D643" s="0" t="s">
        <v>4084</v>
      </c>
      <c r="E643" s="0" t="s">
        <v>4085</v>
      </c>
      <c r="G643" s="0" t="s">
        <v>4086</v>
      </c>
      <c r="H643" s="0" t="s">
        <v>288</v>
      </c>
      <c r="I643" s="0" t="s">
        <v>289</v>
      </c>
      <c r="J643" s="0" t="s">
        <v>4087</v>
      </c>
      <c r="K643" s="0" t="s">
        <v>4088</v>
      </c>
    </row>
    <row r="644" customFormat="false" ht="12.8" hidden="false" customHeight="false" outlineLevel="0" collapsed="false">
      <c r="B644" s="0" t="s">
        <v>4089</v>
      </c>
      <c r="D644" s="0" t="s">
        <v>4090</v>
      </c>
      <c r="G644" s="0" t="s">
        <v>4091</v>
      </c>
      <c r="H644" s="0" t="s">
        <v>3567</v>
      </c>
      <c r="I644" s="0" t="s">
        <v>3568</v>
      </c>
      <c r="L644" s="0" t="s">
        <v>4092</v>
      </c>
    </row>
    <row r="645" customFormat="false" ht="12.8" hidden="false" customHeight="false" outlineLevel="0" collapsed="false">
      <c r="B645" s="0" t="s">
        <v>4093</v>
      </c>
      <c r="D645" s="0" t="s">
        <v>4094</v>
      </c>
      <c r="E645" s="0" t="s">
        <v>1757</v>
      </c>
      <c r="G645" s="0" t="s">
        <v>4095</v>
      </c>
      <c r="H645" s="0" t="s">
        <v>124</v>
      </c>
      <c r="I645" s="0" t="s">
        <v>4096</v>
      </c>
      <c r="J645" s="0" t="s">
        <v>4097</v>
      </c>
      <c r="K645" s="0" t="s">
        <v>4098</v>
      </c>
    </row>
    <row r="646" customFormat="false" ht="12.8" hidden="false" customHeight="false" outlineLevel="0" collapsed="false">
      <c r="B646" s="0" t="s">
        <v>4099</v>
      </c>
      <c r="D646" s="0" t="s">
        <v>4100</v>
      </c>
      <c r="E646" s="0" t="s">
        <v>4101</v>
      </c>
      <c r="G646" s="0" t="s">
        <v>4102</v>
      </c>
      <c r="H646" s="0" t="s">
        <v>124</v>
      </c>
      <c r="I646" s="0" t="s">
        <v>922</v>
      </c>
      <c r="J646" s="0" t="s">
        <v>4103</v>
      </c>
      <c r="K646" s="0" t="s">
        <v>4104</v>
      </c>
    </row>
    <row r="647" customFormat="false" ht="12.8" hidden="false" customHeight="false" outlineLevel="0" collapsed="false">
      <c r="B647" s="0" t="s">
        <v>4105</v>
      </c>
      <c r="D647" s="0" t="s">
        <v>4106</v>
      </c>
      <c r="E647" s="0" t="s">
        <v>4107</v>
      </c>
      <c r="G647" s="0" t="s">
        <v>4108</v>
      </c>
      <c r="H647" s="0" t="s">
        <v>18</v>
      </c>
      <c r="I647" s="0" t="s">
        <v>4109</v>
      </c>
      <c r="J647" s="0" t="s">
        <v>4110</v>
      </c>
    </row>
    <row r="648" customFormat="false" ht="12.8" hidden="false" customHeight="false" outlineLevel="0" collapsed="false">
      <c r="A648" s="0" t="s">
        <v>4111</v>
      </c>
      <c r="B648" s="0" t="s">
        <v>4112</v>
      </c>
      <c r="D648" s="0" t="s">
        <v>4113</v>
      </c>
      <c r="E648" s="0" t="s">
        <v>4114</v>
      </c>
      <c r="G648" s="0" t="s">
        <v>4115</v>
      </c>
      <c r="H648" s="0" t="s">
        <v>133</v>
      </c>
      <c r="I648" s="0" t="s">
        <v>464</v>
      </c>
      <c r="J648" s="0" t="s">
        <v>4116</v>
      </c>
      <c r="K648" s="0" t="s">
        <v>4117</v>
      </c>
      <c r="L648" s="0" t="s">
        <v>4118</v>
      </c>
      <c r="M648" s="0" t="s">
        <v>4119</v>
      </c>
    </row>
    <row r="649" customFormat="false" ht="12.8" hidden="false" customHeight="false" outlineLevel="0" collapsed="false">
      <c r="B649" s="0" t="s">
        <v>4120</v>
      </c>
      <c r="D649" s="0" t="s">
        <v>4121</v>
      </c>
      <c r="E649" s="0" t="s">
        <v>4122</v>
      </c>
      <c r="G649" s="0" t="s">
        <v>4123</v>
      </c>
      <c r="H649" s="0" t="s">
        <v>142</v>
      </c>
      <c r="I649" s="0" t="s">
        <v>143</v>
      </c>
      <c r="J649" s="0" t="s">
        <v>4124</v>
      </c>
      <c r="K649" s="0" t="s">
        <v>4125</v>
      </c>
    </row>
    <row r="650" customFormat="false" ht="12.8" hidden="false" customHeight="false" outlineLevel="0" collapsed="false">
      <c r="B650" s="0" t="s">
        <v>4126</v>
      </c>
      <c r="D650" s="0" t="s">
        <v>4127</v>
      </c>
      <c r="E650" s="0" t="s">
        <v>4128</v>
      </c>
      <c r="G650" s="0" t="s">
        <v>4129</v>
      </c>
      <c r="H650" s="0" t="s">
        <v>163</v>
      </c>
      <c r="I650" s="0" t="s">
        <v>261</v>
      </c>
      <c r="J650" s="0" t="s">
        <v>4130</v>
      </c>
      <c r="K650" s="0" t="s">
        <v>4131</v>
      </c>
    </row>
    <row r="651" customFormat="false" ht="12.8" hidden="false" customHeight="false" outlineLevel="0" collapsed="false">
      <c r="B651" s="0" t="s">
        <v>4132</v>
      </c>
      <c r="D651" s="0" t="s">
        <v>4133</v>
      </c>
      <c r="G651" s="0" t="s">
        <v>4134</v>
      </c>
      <c r="H651" s="0" t="s">
        <v>171</v>
      </c>
      <c r="I651" s="0" t="s">
        <v>316</v>
      </c>
      <c r="J651" s="0" t="s">
        <v>4135</v>
      </c>
      <c r="K651" s="0" t="s">
        <v>4136</v>
      </c>
      <c r="L651" s="0" t="s">
        <v>4137</v>
      </c>
    </row>
    <row r="652" customFormat="false" ht="12.8" hidden="false" customHeight="false" outlineLevel="0" collapsed="false">
      <c r="B652" s="0" t="s">
        <v>4138</v>
      </c>
      <c r="D652" s="0" t="s">
        <v>4139</v>
      </c>
      <c r="E652" s="0" t="s">
        <v>4140</v>
      </c>
      <c r="G652" s="0" t="s">
        <v>4141</v>
      </c>
      <c r="H652" s="0" t="s">
        <v>156</v>
      </c>
      <c r="I652" s="0" t="s">
        <v>4142</v>
      </c>
      <c r="J652" s="0" t="s">
        <v>4143</v>
      </c>
      <c r="K652" s="0" t="s">
        <v>4144</v>
      </c>
    </row>
    <row r="653" customFormat="false" ht="12.8" hidden="false" customHeight="false" outlineLevel="0" collapsed="false">
      <c r="B653" s="0" t="s">
        <v>4145</v>
      </c>
      <c r="D653" s="0" t="s">
        <v>4146</v>
      </c>
      <c r="E653" s="0" t="s">
        <v>4147</v>
      </c>
      <c r="G653" s="0" t="s">
        <v>4148</v>
      </c>
      <c r="H653" s="0" t="s">
        <v>149</v>
      </c>
      <c r="I653" s="0" t="s">
        <v>218</v>
      </c>
      <c r="J653" s="0" t="s">
        <v>4149</v>
      </c>
      <c r="K653" s="0" t="s">
        <v>4150</v>
      </c>
    </row>
    <row r="654" customFormat="false" ht="12.8" hidden="false" customHeight="false" outlineLevel="0" collapsed="false">
      <c r="B654" s="0" t="s">
        <v>4151</v>
      </c>
      <c r="D654" s="0" t="s">
        <v>4152</v>
      </c>
      <c r="E654" s="0" t="s">
        <v>4153</v>
      </c>
      <c r="G654" s="0" t="s">
        <v>4154</v>
      </c>
      <c r="H654" s="0" t="s">
        <v>288</v>
      </c>
      <c r="I654" s="0" t="s">
        <v>289</v>
      </c>
      <c r="J654" s="0" t="s">
        <v>4155</v>
      </c>
      <c r="K654" s="0" t="s">
        <v>4156</v>
      </c>
      <c r="L654" s="0" t="s">
        <v>4157</v>
      </c>
    </row>
    <row r="655" customFormat="false" ht="12.8" hidden="false" customHeight="false" outlineLevel="0" collapsed="false">
      <c r="B655" s="0" t="s">
        <v>4158</v>
      </c>
      <c r="D655" s="0" t="s">
        <v>4159</v>
      </c>
      <c r="E655" s="0" t="s">
        <v>1515</v>
      </c>
      <c r="G655" s="0" t="s">
        <v>4160</v>
      </c>
      <c r="H655" s="0" t="s">
        <v>163</v>
      </c>
      <c r="I655" s="0" t="s">
        <v>261</v>
      </c>
      <c r="J655" s="0" t="s">
        <v>4161</v>
      </c>
      <c r="K655" s="0" t="s">
        <v>4162</v>
      </c>
      <c r="M655" s="0" t="s">
        <v>4163</v>
      </c>
    </row>
    <row r="656" customFormat="false" ht="12.8" hidden="false" customHeight="false" outlineLevel="0" collapsed="false">
      <c r="B656" s="0" t="s">
        <v>4164</v>
      </c>
      <c r="D656" s="0" t="s">
        <v>4165</v>
      </c>
      <c r="E656" s="0" t="s">
        <v>4166</v>
      </c>
      <c r="G656" s="0" t="s">
        <v>4095</v>
      </c>
      <c r="H656" s="0" t="s">
        <v>156</v>
      </c>
      <c r="I656" s="0" t="s">
        <v>4167</v>
      </c>
      <c r="J656" s="0" t="s">
        <v>4168</v>
      </c>
      <c r="K656" s="0" t="s">
        <v>4169</v>
      </c>
    </row>
    <row r="657" customFormat="false" ht="12.8" hidden="false" customHeight="false" outlineLevel="0" collapsed="false">
      <c r="B657" s="0" t="s">
        <v>4170</v>
      </c>
      <c r="D657" s="0" t="s">
        <v>4171</v>
      </c>
      <c r="E657" s="0" t="s">
        <v>4172</v>
      </c>
      <c r="G657" s="0" t="s">
        <v>4173</v>
      </c>
      <c r="H657" s="0" t="s">
        <v>163</v>
      </c>
      <c r="I657" s="0" t="s">
        <v>261</v>
      </c>
      <c r="J657" s="0" t="s">
        <v>4174</v>
      </c>
      <c r="K657" s="0" t="s">
        <v>4175</v>
      </c>
    </row>
    <row r="658" customFormat="false" ht="12.8" hidden="false" customHeight="false" outlineLevel="0" collapsed="false">
      <c r="B658" s="0" t="s">
        <v>4176</v>
      </c>
      <c r="D658" s="0" t="s">
        <v>4177</v>
      </c>
      <c r="E658" s="0" t="s">
        <v>4178</v>
      </c>
      <c r="G658" s="0" t="s">
        <v>4179</v>
      </c>
      <c r="H658" s="0" t="s">
        <v>133</v>
      </c>
      <c r="I658" s="0" t="s">
        <v>134</v>
      </c>
      <c r="J658" s="0" t="s">
        <v>4180</v>
      </c>
      <c r="K658" s="0" t="s">
        <v>4181</v>
      </c>
    </row>
    <row r="659" customFormat="false" ht="12.8" hidden="false" customHeight="false" outlineLevel="0" collapsed="false">
      <c r="B659" s="0" t="s">
        <v>4182</v>
      </c>
      <c r="D659" s="0" t="s">
        <v>4183</v>
      </c>
      <c r="E659" s="0" t="s">
        <v>1947</v>
      </c>
      <c r="G659" s="0" t="s">
        <v>4184</v>
      </c>
      <c r="H659" s="0" t="s">
        <v>133</v>
      </c>
      <c r="I659" s="0" t="s">
        <v>134</v>
      </c>
      <c r="J659" s="0" t="s">
        <v>4185</v>
      </c>
      <c r="K659" s="0" t="s">
        <v>4186</v>
      </c>
    </row>
    <row r="660" customFormat="false" ht="12.8" hidden="false" customHeight="false" outlineLevel="0" collapsed="false">
      <c r="A660" s="0" t="s">
        <v>4187</v>
      </c>
      <c r="B660" s="0" t="s">
        <v>4188</v>
      </c>
      <c r="D660" s="0" t="s">
        <v>4189</v>
      </c>
      <c r="E660" s="0" t="s">
        <v>4190</v>
      </c>
      <c r="G660" s="0" t="s">
        <v>4191</v>
      </c>
      <c r="H660" s="0" t="s">
        <v>163</v>
      </c>
      <c r="I660" s="0" t="s">
        <v>261</v>
      </c>
      <c r="J660" s="0" t="s">
        <v>4192</v>
      </c>
      <c r="K660" s="0" t="s">
        <v>4193</v>
      </c>
    </row>
    <row r="661" customFormat="false" ht="12.8" hidden="false" customHeight="false" outlineLevel="0" collapsed="false">
      <c r="B661" s="0" t="s">
        <v>4194</v>
      </c>
      <c r="D661" s="0" t="s">
        <v>4195</v>
      </c>
      <c r="E661" s="0" t="s">
        <v>4196</v>
      </c>
      <c r="G661" s="0" t="s">
        <v>4197</v>
      </c>
      <c r="H661" s="0" t="s">
        <v>133</v>
      </c>
      <c r="I661" s="0" t="s">
        <v>134</v>
      </c>
      <c r="J661" s="0" t="s">
        <v>4198</v>
      </c>
      <c r="K661" s="0" t="s">
        <v>4198</v>
      </c>
    </row>
    <row r="662" customFormat="false" ht="12.8" hidden="false" customHeight="false" outlineLevel="0" collapsed="false">
      <c r="B662" s="0" t="s">
        <v>4199</v>
      </c>
      <c r="D662" s="0" t="s">
        <v>4200</v>
      </c>
      <c r="E662" s="0" t="s">
        <v>4201</v>
      </c>
      <c r="G662" s="0" t="s">
        <v>4202</v>
      </c>
      <c r="H662" s="0" t="s">
        <v>18</v>
      </c>
      <c r="I662" s="0" t="s">
        <v>19</v>
      </c>
      <c r="J662" s="0" t="s">
        <v>4203</v>
      </c>
      <c r="K662" s="0" t="s">
        <v>4204</v>
      </c>
      <c r="L662" s="0" t="s">
        <v>4205</v>
      </c>
    </row>
    <row r="663" customFormat="false" ht="12.8" hidden="false" customHeight="false" outlineLevel="0" collapsed="false">
      <c r="B663" s="0" t="s">
        <v>4206</v>
      </c>
      <c r="D663" s="0" t="s">
        <v>4207</v>
      </c>
      <c r="G663" s="0" t="s">
        <v>4208</v>
      </c>
      <c r="H663" s="0" t="s">
        <v>782</v>
      </c>
      <c r="I663" s="0" t="s">
        <v>4209</v>
      </c>
      <c r="J663" s="0" t="s">
        <v>4210</v>
      </c>
    </row>
    <row r="664" customFormat="false" ht="12.8" hidden="false" customHeight="false" outlineLevel="0" collapsed="false">
      <c r="B664" s="0" t="s">
        <v>4211</v>
      </c>
      <c r="D664" s="0" t="s">
        <v>4212</v>
      </c>
      <c r="E664" s="0" t="s">
        <v>4213</v>
      </c>
      <c r="G664" s="0" t="s">
        <v>4214</v>
      </c>
      <c r="H664" s="0" t="s">
        <v>124</v>
      </c>
      <c r="I664" s="0" t="s">
        <v>125</v>
      </c>
      <c r="J664" s="0" t="s">
        <v>4215</v>
      </c>
    </row>
    <row r="665" customFormat="false" ht="12.8" hidden="false" customHeight="false" outlineLevel="0" collapsed="false">
      <c r="B665" s="0" t="s">
        <v>4216</v>
      </c>
      <c r="D665" s="0" t="s">
        <v>4217</v>
      </c>
      <c r="E665" s="0" t="s">
        <v>4218</v>
      </c>
      <c r="G665" s="0" t="s">
        <v>4219</v>
      </c>
      <c r="H665" s="0" t="s">
        <v>124</v>
      </c>
      <c r="I665" s="0" t="s">
        <v>901</v>
      </c>
      <c r="J665" s="0" t="s">
        <v>4220</v>
      </c>
      <c r="K665" s="0" t="s">
        <v>4221</v>
      </c>
    </row>
    <row r="666" customFormat="false" ht="12.8" hidden="false" customHeight="false" outlineLevel="0" collapsed="false">
      <c r="B666" s="0" t="s">
        <v>4222</v>
      </c>
      <c r="D666" s="0" t="s">
        <v>4223</v>
      </c>
      <c r="E666" s="0" t="s">
        <v>4056</v>
      </c>
      <c r="G666" s="0" t="s">
        <v>4224</v>
      </c>
      <c r="H666" s="0" t="s">
        <v>18</v>
      </c>
      <c r="I666" s="0" t="s">
        <v>19</v>
      </c>
      <c r="J666" s="0" t="s">
        <v>4225</v>
      </c>
      <c r="K666" s="0" t="s">
        <v>4226</v>
      </c>
    </row>
    <row r="667" customFormat="false" ht="12.8" hidden="false" customHeight="false" outlineLevel="0" collapsed="false">
      <c r="B667" s="0" t="s">
        <v>4227</v>
      </c>
      <c r="D667" s="0" t="s">
        <v>4228</v>
      </c>
      <c r="E667" s="0" t="s">
        <v>4229</v>
      </c>
      <c r="G667" s="0" t="s">
        <v>4230</v>
      </c>
      <c r="H667" s="0" t="s">
        <v>163</v>
      </c>
      <c r="I667" s="0" t="s">
        <v>4231</v>
      </c>
      <c r="J667" s="0" t="s">
        <v>4232</v>
      </c>
      <c r="K667" s="0" t="s">
        <v>4233</v>
      </c>
    </row>
    <row r="668" customFormat="false" ht="12.8" hidden="false" customHeight="false" outlineLevel="0" collapsed="false">
      <c r="B668" s="0" t="s">
        <v>4234</v>
      </c>
      <c r="D668" s="0" t="s">
        <v>4235</v>
      </c>
      <c r="E668" s="0" t="s">
        <v>4236</v>
      </c>
      <c r="G668" s="0" t="s">
        <v>4237</v>
      </c>
      <c r="H668" s="0" t="s">
        <v>163</v>
      </c>
      <c r="I668" s="0" t="s">
        <v>685</v>
      </c>
      <c r="J668" s="0" t="s">
        <v>4238</v>
      </c>
      <c r="K668" s="0" t="s">
        <v>4239</v>
      </c>
    </row>
    <row r="669" customFormat="false" ht="12.8" hidden="false" customHeight="false" outlineLevel="0" collapsed="false">
      <c r="B669" s="0" t="s">
        <v>4240</v>
      </c>
      <c r="D669" s="0" t="s">
        <v>4241</v>
      </c>
      <c r="G669" s="0" t="s">
        <v>4242</v>
      </c>
      <c r="H669" s="0" t="s">
        <v>110</v>
      </c>
      <c r="I669" s="0" t="s">
        <v>4243</v>
      </c>
      <c r="J669" s="0" t="s">
        <v>4244</v>
      </c>
      <c r="K669" s="0" t="s">
        <v>4245</v>
      </c>
      <c r="L669" s="0" t="s">
        <v>4246</v>
      </c>
    </row>
    <row r="670" customFormat="false" ht="12.8" hidden="false" customHeight="false" outlineLevel="0" collapsed="false">
      <c r="B670" s="0" t="s">
        <v>4247</v>
      </c>
      <c r="D670" s="0" t="s">
        <v>4248</v>
      </c>
      <c r="E670" s="0" t="s">
        <v>4249</v>
      </c>
      <c r="G670" s="0" t="s">
        <v>4250</v>
      </c>
      <c r="H670" s="0" t="s">
        <v>133</v>
      </c>
      <c r="I670" s="0" t="s">
        <v>134</v>
      </c>
      <c r="J670" s="0" t="s">
        <v>4251</v>
      </c>
      <c r="K670" s="0" t="s">
        <v>4252</v>
      </c>
      <c r="M670" s="0" t="s">
        <v>4253</v>
      </c>
    </row>
    <row r="671" customFormat="false" ht="12.8" hidden="false" customHeight="false" outlineLevel="0" collapsed="false">
      <c r="B671" s="0" t="s">
        <v>4254</v>
      </c>
      <c r="D671" s="0" t="s">
        <v>4255</v>
      </c>
      <c r="E671" s="0" t="s">
        <v>1211</v>
      </c>
      <c r="G671" s="0" t="s">
        <v>4256</v>
      </c>
      <c r="H671" s="0" t="s">
        <v>163</v>
      </c>
      <c r="I671" s="0" t="s">
        <v>414</v>
      </c>
      <c r="J671" s="0" t="s">
        <v>4257</v>
      </c>
      <c r="K671" s="0" t="s">
        <v>4258</v>
      </c>
    </row>
    <row r="672" customFormat="false" ht="12.8" hidden="false" customHeight="false" outlineLevel="0" collapsed="false">
      <c r="B672" s="0" t="s">
        <v>4259</v>
      </c>
      <c r="D672" s="0" t="s">
        <v>4260</v>
      </c>
      <c r="E672" s="0" t="s">
        <v>4261</v>
      </c>
      <c r="G672" s="0" t="s">
        <v>4262</v>
      </c>
      <c r="H672" s="0" t="s">
        <v>354</v>
      </c>
      <c r="I672" s="0" t="s">
        <v>1037</v>
      </c>
      <c r="J672" s="0" t="s">
        <v>4263</v>
      </c>
      <c r="K672" s="0" t="s">
        <v>4264</v>
      </c>
    </row>
    <row r="673" customFormat="false" ht="12.8" hidden="false" customHeight="false" outlineLevel="0" collapsed="false">
      <c r="B673" s="0" t="s">
        <v>4265</v>
      </c>
      <c r="D673" s="0" t="s">
        <v>4266</v>
      </c>
      <c r="E673" s="0" t="s">
        <v>2063</v>
      </c>
      <c r="G673" s="0" t="s">
        <v>4267</v>
      </c>
      <c r="H673" s="0" t="s">
        <v>288</v>
      </c>
      <c r="I673" s="0" t="s">
        <v>289</v>
      </c>
      <c r="J673" s="0" t="s">
        <v>4268</v>
      </c>
      <c r="K673" s="0" t="s">
        <v>4269</v>
      </c>
    </row>
    <row r="674" customFormat="false" ht="12.8" hidden="false" customHeight="false" outlineLevel="0" collapsed="false">
      <c r="B674" s="0" t="s">
        <v>4270</v>
      </c>
      <c r="D674" s="0" t="s">
        <v>4271</v>
      </c>
      <c r="E674" s="0" t="s">
        <v>4272</v>
      </c>
      <c r="G674" s="0" t="s">
        <v>4273</v>
      </c>
      <c r="H674" s="0" t="s">
        <v>156</v>
      </c>
      <c r="I674" s="0" t="s">
        <v>4274</v>
      </c>
      <c r="J674" s="0" t="s">
        <v>4275</v>
      </c>
      <c r="K674" s="0" t="s">
        <v>4276</v>
      </c>
    </row>
    <row r="675" customFormat="false" ht="12.8" hidden="false" customHeight="false" outlineLevel="0" collapsed="false">
      <c r="B675" s="0" t="s">
        <v>4277</v>
      </c>
      <c r="D675" s="0" t="s">
        <v>4278</v>
      </c>
      <c r="E675" s="0" t="s">
        <v>4279</v>
      </c>
      <c r="G675" s="0" t="s">
        <v>4280</v>
      </c>
      <c r="H675" s="0" t="s">
        <v>481</v>
      </c>
      <c r="I675" s="0" t="s">
        <v>3825</v>
      </c>
      <c r="J675" s="0" t="s">
        <v>4281</v>
      </c>
      <c r="K675" s="0" t="s">
        <v>4282</v>
      </c>
    </row>
    <row r="676" customFormat="false" ht="12.8" hidden="false" customHeight="false" outlineLevel="0" collapsed="false">
      <c r="B676" s="0" t="s">
        <v>4283</v>
      </c>
      <c r="D676" s="0" t="s">
        <v>4284</v>
      </c>
      <c r="E676" s="0" t="s">
        <v>4285</v>
      </c>
      <c r="G676" s="0" t="s">
        <v>4286</v>
      </c>
      <c r="H676" s="0" t="s">
        <v>171</v>
      </c>
      <c r="I676" s="0" t="s">
        <v>1311</v>
      </c>
      <c r="J676" s="0" t="s">
        <v>4287</v>
      </c>
      <c r="K676" s="0" t="s">
        <v>4288</v>
      </c>
    </row>
    <row r="677" customFormat="false" ht="12.8" hidden="false" customHeight="false" outlineLevel="0" collapsed="false">
      <c r="B677" s="0" t="s">
        <v>4289</v>
      </c>
      <c r="D677" s="0" t="s">
        <v>4290</v>
      </c>
      <c r="E677" s="0" t="s">
        <v>4291</v>
      </c>
      <c r="G677" s="0" t="s">
        <v>4292</v>
      </c>
      <c r="H677" s="0" t="s">
        <v>156</v>
      </c>
      <c r="I677" s="0" t="s">
        <v>4293</v>
      </c>
      <c r="J677" s="0" t="s">
        <v>4294</v>
      </c>
    </row>
    <row r="678" customFormat="false" ht="12.8" hidden="false" customHeight="false" outlineLevel="0" collapsed="false">
      <c r="B678" s="0" t="s">
        <v>4295</v>
      </c>
      <c r="D678" s="0" t="s">
        <v>4296</v>
      </c>
      <c r="E678" s="0" t="s">
        <v>4297</v>
      </c>
      <c r="G678" s="0" t="s">
        <v>4298</v>
      </c>
      <c r="H678" s="0" t="s">
        <v>100</v>
      </c>
      <c r="I678" s="0" t="s">
        <v>2856</v>
      </c>
      <c r="J678" s="0" t="s">
        <v>4299</v>
      </c>
      <c r="K678" s="0" t="s">
        <v>4300</v>
      </c>
    </row>
    <row r="679" customFormat="false" ht="12.8" hidden="false" customHeight="false" outlineLevel="0" collapsed="false">
      <c r="B679" s="0" t="s">
        <v>4301</v>
      </c>
      <c r="D679" s="0" t="s">
        <v>4302</v>
      </c>
      <c r="E679" s="0" t="s">
        <v>4303</v>
      </c>
      <c r="G679" s="0" t="s">
        <v>4304</v>
      </c>
      <c r="H679" s="0" t="s">
        <v>187</v>
      </c>
      <c r="I679" s="0" t="s">
        <v>188</v>
      </c>
      <c r="J679" s="0" t="s">
        <v>4305</v>
      </c>
      <c r="K679" s="0" t="s">
        <v>4306</v>
      </c>
      <c r="M679" s="0" t="s">
        <v>4307</v>
      </c>
    </row>
    <row r="680" customFormat="false" ht="12.8" hidden="false" customHeight="false" outlineLevel="0" collapsed="false">
      <c r="B680" s="0" t="s">
        <v>4308</v>
      </c>
      <c r="D680" s="0" t="s">
        <v>4309</v>
      </c>
      <c r="G680" s="0" t="s">
        <v>4310</v>
      </c>
      <c r="H680" s="0" t="s">
        <v>4311</v>
      </c>
      <c r="I680" s="0" t="s">
        <v>4312</v>
      </c>
      <c r="J680" s="0" t="s">
        <v>4313</v>
      </c>
      <c r="K680" s="0" t="s">
        <v>4314</v>
      </c>
    </row>
    <row r="681" customFormat="false" ht="12.8" hidden="false" customHeight="false" outlineLevel="0" collapsed="false">
      <c r="B681" s="0" t="s">
        <v>4315</v>
      </c>
      <c r="D681" s="0" t="s">
        <v>4316</v>
      </c>
      <c r="G681" s="0" t="s">
        <v>4317</v>
      </c>
      <c r="H681" s="0" t="s">
        <v>171</v>
      </c>
      <c r="I681" s="0" t="s">
        <v>2368</v>
      </c>
      <c r="J681" s="0" t="s">
        <v>4318</v>
      </c>
      <c r="K681" s="0" t="s">
        <v>4319</v>
      </c>
      <c r="M681" s="0" t="s">
        <v>4320</v>
      </c>
    </row>
    <row r="682" customFormat="false" ht="12.8" hidden="false" customHeight="false" outlineLevel="0" collapsed="false">
      <c r="B682" s="0" t="s">
        <v>4321</v>
      </c>
      <c r="D682" s="0" t="s">
        <v>4322</v>
      </c>
      <c r="E682" s="0" t="s">
        <v>4323</v>
      </c>
      <c r="G682" s="0" t="s">
        <v>4324</v>
      </c>
      <c r="H682" s="0" t="s">
        <v>156</v>
      </c>
      <c r="I682" s="0" t="s">
        <v>4325</v>
      </c>
      <c r="J682" s="0" t="s">
        <v>4326</v>
      </c>
      <c r="K682" s="0" t="s">
        <v>4327</v>
      </c>
    </row>
    <row r="683" customFormat="false" ht="12.8" hidden="false" customHeight="false" outlineLevel="0" collapsed="false">
      <c r="B683" s="0" t="s">
        <v>4328</v>
      </c>
      <c r="D683" s="0" t="s">
        <v>4329</v>
      </c>
      <c r="G683" s="0" t="s">
        <v>4330</v>
      </c>
      <c r="H683" s="0" t="s">
        <v>18</v>
      </c>
      <c r="I683" s="0" t="s">
        <v>19</v>
      </c>
      <c r="J683" s="0" t="s">
        <v>4331</v>
      </c>
      <c r="K683" s="0" t="s">
        <v>4332</v>
      </c>
      <c r="L683" s="0" t="s">
        <v>4333</v>
      </c>
      <c r="M683" s="0" t="s">
        <v>4334</v>
      </c>
    </row>
    <row r="684" customFormat="false" ht="12.8" hidden="false" customHeight="false" outlineLevel="0" collapsed="false">
      <c r="B684" s="0" t="s">
        <v>4335</v>
      </c>
      <c r="D684" s="0" t="s">
        <v>4336</v>
      </c>
      <c r="E684" s="0" t="s">
        <v>4337</v>
      </c>
      <c r="G684" s="0" t="s">
        <v>4338</v>
      </c>
      <c r="H684" s="0" t="s">
        <v>100</v>
      </c>
      <c r="I684" s="0" t="s">
        <v>2431</v>
      </c>
      <c r="J684" s="0" t="s">
        <v>4339</v>
      </c>
      <c r="K684" s="0" t="s">
        <v>4340</v>
      </c>
    </row>
    <row r="685" customFormat="false" ht="12.8" hidden="false" customHeight="false" outlineLevel="0" collapsed="false">
      <c r="B685" s="0" t="s">
        <v>4341</v>
      </c>
      <c r="D685" s="0" t="s">
        <v>4342</v>
      </c>
      <c r="E685" s="0" t="s">
        <v>4343</v>
      </c>
      <c r="G685" s="0" t="s">
        <v>1699</v>
      </c>
      <c r="H685" s="0" t="s">
        <v>156</v>
      </c>
      <c r="I685" s="0" t="s">
        <v>523</v>
      </c>
      <c r="J685" s="0" t="s">
        <v>4344</v>
      </c>
      <c r="K685" s="0" t="s">
        <v>4345</v>
      </c>
    </row>
    <row r="686" customFormat="false" ht="12.8" hidden="false" customHeight="false" outlineLevel="0" collapsed="false">
      <c r="B686" s="0" t="s">
        <v>4346</v>
      </c>
      <c r="D686" s="0" t="s">
        <v>4347</v>
      </c>
      <c r="E686" s="0" t="s">
        <v>4348</v>
      </c>
      <c r="G686" s="0" t="s">
        <v>4349</v>
      </c>
      <c r="H686" s="0" t="s">
        <v>179</v>
      </c>
      <c r="I686" s="0" t="s">
        <v>3073</v>
      </c>
      <c r="J686" s="0" t="s">
        <v>4350</v>
      </c>
      <c r="K686" s="0" t="s">
        <v>4351</v>
      </c>
      <c r="L686" s="0" t="s">
        <v>4352</v>
      </c>
    </row>
    <row r="687" customFormat="false" ht="12.8" hidden="false" customHeight="false" outlineLevel="0" collapsed="false">
      <c r="B687" s="0" t="s">
        <v>4353</v>
      </c>
      <c r="D687" s="0" t="s">
        <v>4354</v>
      </c>
      <c r="E687" s="0" t="s">
        <v>4355</v>
      </c>
      <c r="G687" s="0" t="s">
        <v>4356</v>
      </c>
      <c r="H687" s="0" t="s">
        <v>163</v>
      </c>
      <c r="I687" s="0" t="s">
        <v>949</v>
      </c>
      <c r="J687" s="0" t="s">
        <v>4357</v>
      </c>
      <c r="K687" s="0" t="s">
        <v>4358</v>
      </c>
    </row>
    <row r="688" customFormat="false" ht="12.8" hidden="false" customHeight="false" outlineLevel="0" collapsed="false">
      <c r="B688" s="0" t="s">
        <v>4359</v>
      </c>
      <c r="D688" s="0" t="s">
        <v>4360</v>
      </c>
      <c r="E688" s="0" t="s">
        <v>4361</v>
      </c>
      <c r="G688" s="0" t="s">
        <v>4362</v>
      </c>
      <c r="H688" s="0" t="s">
        <v>18</v>
      </c>
      <c r="I688" s="0" t="s">
        <v>19</v>
      </c>
      <c r="J688" s="0" t="s">
        <v>4363</v>
      </c>
      <c r="K688" s="0" t="s">
        <v>4364</v>
      </c>
      <c r="L688" s="0" t="s">
        <v>4365</v>
      </c>
    </row>
    <row r="689" customFormat="false" ht="12.8" hidden="false" customHeight="false" outlineLevel="0" collapsed="false">
      <c r="B689" s="0" t="s">
        <v>4366</v>
      </c>
      <c r="D689" s="0" t="s">
        <v>4367</v>
      </c>
      <c r="G689" s="0" t="s">
        <v>4368</v>
      </c>
      <c r="H689" s="0" t="s">
        <v>1152</v>
      </c>
      <c r="I689" s="0" t="s">
        <v>1731</v>
      </c>
      <c r="J689" s="0" t="s">
        <v>4369</v>
      </c>
      <c r="K689" s="0" t="s">
        <v>4370</v>
      </c>
    </row>
    <row r="690" customFormat="false" ht="12.8" hidden="false" customHeight="false" outlineLevel="0" collapsed="false">
      <c r="B690" s="0" t="s">
        <v>4371</v>
      </c>
      <c r="D690" s="0" t="s">
        <v>4372</v>
      </c>
      <c r="E690" s="0" t="s">
        <v>1864</v>
      </c>
      <c r="G690" s="0" t="s">
        <v>4373</v>
      </c>
      <c r="H690" s="0" t="s">
        <v>18</v>
      </c>
      <c r="I690" s="0" t="s">
        <v>407</v>
      </c>
      <c r="J690" s="0" t="s">
        <v>4374</v>
      </c>
      <c r="K690" s="0" t="s">
        <v>4375</v>
      </c>
      <c r="L690" s="0" t="s">
        <v>4376</v>
      </c>
    </row>
    <row r="691" customFormat="false" ht="12.8" hidden="false" customHeight="false" outlineLevel="0" collapsed="false">
      <c r="A691" s="0" t="s">
        <v>4377</v>
      </c>
      <c r="B691" s="0" t="s">
        <v>4378</v>
      </c>
      <c r="D691" s="0" t="s">
        <v>4121</v>
      </c>
      <c r="E691" s="0" t="s">
        <v>4122</v>
      </c>
      <c r="G691" s="0" t="s">
        <v>4379</v>
      </c>
      <c r="H691" s="0" t="s">
        <v>18</v>
      </c>
      <c r="I691" s="0" t="s">
        <v>19</v>
      </c>
      <c r="J691" s="0" t="s">
        <v>4380</v>
      </c>
      <c r="K691" s="0" t="s">
        <v>4381</v>
      </c>
    </row>
    <row r="692" customFormat="false" ht="12.8" hidden="false" customHeight="false" outlineLevel="0" collapsed="false">
      <c r="B692" s="0" t="s">
        <v>4382</v>
      </c>
      <c r="D692" s="0" t="s">
        <v>4383</v>
      </c>
      <c r="E692" s="0" t="s">
        <v>4384</v>
      </c>
      <c r="G692" s="0" t="s">
        <v>4385</v>
      </c>
      <c r="H692" s="0" t="s">
        <v>210</v>
      </c>
      <c r="I692" s="0" t="s">
        <v>2265</v>
      </c>
      <c r="J692" s="0" t="s">
        <v>4386</v>
      </c>
      <c r="K692" s="0" t="s">
        <v>4387</v>
      </c>
    </row>
    <row r="693" customFormat="false" ht="12.8" hidden="false" customHeight="false" outlineLevel="0" collapsed="false">
      <c r="B693" s="0" t="s">
        <v>4388</v>
      </c>
      <c r="D693" s="0" t="s">
        <v>4389</v>
      </c>
      <c r="E693" s="0" t="s">
        <v>4390</v>
      </c>
      <c r="G693" s="0" t="s">
        <v>4391</v>
      </c>
      <c r="H693" s="0" t="s">
        <v>281</v>
      </c>
      <c r="I693" s="0" t="s">
        <v>4392</v>
      </c>
      <c r="J693" s="0" t="s">
        <v>4393</v>
      </c>
      <c r="K693" s="0" t="s">
        <v>4394</v>
      </c>
    </row>
    <row r="694" customFormat="false" ht="12.8" hidden="false" customHeight="false" outlineLevel="0" collapsed="false">
      <c r="B694" s="0" t="s">
        <v>4395</v>
      </c>
      <c r="D694" s="0" t="s">
        <v>4396</v>
      </c>
      <c r="E694" s="0" t="s">
        <v>4397</v>
      </c>
      <c r="G694" s="0" t="s">
        <v>4398</v>
      </c>
      <c r="H694" s="0" t="s">
        <v>187</v>
      </c>
      <c r="I694" s="0" t="s">
        <v>188</v>
      </c>
      <c r="J694" s="0" t="s">
        <v>4399</v>
      </c>
      <c r="K694" s="0" t="s">
        <v>4399</v>
      </c>
    </row>
    <row r="695" customFormat="false" ht="12.8" hidden="false" customHeight="false" outlineLevel="0" collapsed="false">
      <c r="B695" s="0" t="s">
        <v>4400</v>
      </c>
      <c r="D695" s="0" t="s">
        <v>4401</v>
      </c>
      <c r="E695" s="0" t="s">
        <v>1023</v>
      </c>
      <c r="G695" s="0" t="s">
        <v>4402</v>
      </c>
      <c r="H695" s="0" t="s">
        <v>281</v>
      </c>
      <c r="I695" s="0" t="s">
        <v>1141</v>
      </c>
      <c r="J695" s="0" t="s">
        <v>4403</v>
      </c>
      <c r="K695" s="0" t="s">
        <v>4404</v>
      </c>
    </row>
    <row r="696" customFormat="false" ht="12.8" hidden="false" customHeight="false" outlineLevel="0" collapsed="false">
      <c r="B696" s="0" t="s">
        <v>4405</v>
      </c>
      <c r="D696" s="0" t="s">
        <v>4406</v>
      </c>
      <c r="E696" s="0" t="s">
        <v>4407</v>
      </c>
      <c r="G696" s="0" t="s">
        <v>4408</v>
      </c>
      <c r="H696" s="0" t="s">
        <v>782</v>
      </c>
      <c r="I696" s="0" t="s">
        <v>783</v>
      </c>
      <c r="J696" s="0" t="s">
        <v>4409</v>
      </c>
      <c r="K696" s="0" t="s">
        <v>4410</v>
      </c>
      <c r="M696" s="0" t="s">
        <v>4411</v>
      </c>
    </row>
    <row r="697" customFormat="false" ht="12.8" hidden="false" customHeight="false" outlineLevel="0" collapsed="false">
      <c r="B697" s="0" t="s">
        <v>4412</v>
      </c>
      <c r="D697" s="0" t="s">
        <v>4413</v>
      </c>
      <c r="E697" s="0" t="s">
        <v>4414</v>
      </c>
      <c r="G697" s="0" t="s">
        <v>4415</v>
      </c>
      <c r="H697" s="0" t="s">
        <v>142</v>
      </c>
      <c r="I697" s="0" t="s">
        <v>1172</v>
      </c>
      <c r="J697" s="0" t="s">
        <v>4416</v>
      </c>
      <c r="K697" s="0" t="s">
        <v>4417</v>
      </c>
    </row>
    <row r="698" customFormat="false" ht="12.8" hidden="false" customHeight="false" outlineLevel="0" collapsed="false">
      <c r="B698" s="0" t="s">
        <v>4418</v>
      </c>
      <c r="D698" s="0" t="s">
        <v>4419</v>
      </c>
      <c r="E698" s="0" t="s">
        <v>201</v>
      </c>
      <c r="G698" s="0" t="s">
        <v>4420</v>
      </c>
      <c r="H698" s="0" t="s">
        <v>163</v>
      </c>
      <c r="I698" s="0" t="s">
        <v>261</v>
      </c>
      <c r="J698" s="0" t="s">
        <v>4421</v>
      </c>
      <c r="K698" s="0" t="s">
        <v>4422</v>
      </c>
    </row>
    <row r="699" customFormat="false" ht="12.8" hidden="false" customHeight="false" outlineLevel="0" collapsed="false">
      <c r="B699" s="0" t="s">
        <v>4423</v>
      </c>
      <c r="D699" s="0" t="s">
        <v>4424</v>
      </c>
      <c r="G699" s="0" t="s">
        <v>4425</v>
      </c>
      <c r="H699" s="0" t="s">
        <v>142</v>
      </c>
      <c r="I699" s="0" t="s">
        <v>1172</v>
      </c>
      <c r="J699" s="0" t="s">
        <v>4426</v>
      </c>
      <c r="K699" s="0" t="s">
        <v>4427</v>
      </c>
    </row>
    <row r="700" customFormat="false" ht="12.8" hidden="false" customHeight="false" outlineLevel="0" collapsed="false">
      <c r="B700" s="0" t="s">
        <v>4428</v>
      </c>
      <c r="D700" s="0" t="s">
        <v>4429</v>
      </c>
      <c r="E700" s="0" t="s">
        <v>4430</v>
      </c>
      <c r="G700" s="0" t="s">
        <v>4431</v>
      </c>
      <c r="H700" s="0" t="s">
        <v>171</v>
      </c>
      <c r="I700" s="0" t="s">
        <v>316</v>
      </c>
      <c r="J700" s="0" t="s">
        <v>4432</v>
      </c>
      <c r="K700" s="0" t="s">
        <v>4433</v>
      </c>
      <c r="L700" s="0" t="s">
        <v>4434</v>
      </c>
    </row>
    <row r="701" customFormat="false" ht="12.8" hidden="false" customHeight="false" outlineLevel="0" collapsed="false">
      <c r="B701" s="0" t="s">
        <v>4435</v>
      </c>
      <c r="D701" s="0" t="s">
        <v>1136</v>
      </c>
    </row>
    <row r="702" customFormat="false" ht="12.8" hidden="false" customHeight="false" outlineLevel="0" collapsed="false">
      <c r="B702" s="0" t="s">
        <v>4436</v>
      </c>
      <c r="D702" s="0" t="s">
        <v>4437</v>
      </c>
      <c r="E702" s="0" t="s">
        <v>4438</v>
      </c>
      <c r="G702" s="0" t="s">
        <v>302</v>
      </c>
      <c r="H702" s="0" t="s">
        <v>210</v>
      </c>
      <c r="I702" s="0" t="s">
        <v>303</v>
      </c>
      <c r="J702" s="0" t="s">
        <v>4439</v>
      </c>
      <c r="K702" s="0" t="s">
        <v>4440</v>
      </c>
    </row>
    <row r="703" customFormat="false" ht="12.8" hidden="false" customHeight="false" outlineLevel="0" collapsed="false">
      <c r="B703" s="0" t="s">
        <v>4441</v>
      </c>
      <c r="D703" s="0" t="s">
        <v>4442</v>
      </c>
      <c r="E703" s="0" t="s">
        <v>4443</v>
      </c>
      <c r="G703" s="0" t="s">
        <v>4444</v>
      </c>
      <c r="H703" s="0" t="s">
        <v>288</v>
      </c>
      <c r="I703" s="0" t="s">
        <v>1304</v>
      </c>
      <c r="J703" s="0" t="s">
        <v>4445</v>
      </c>
      <c r="K703" s="0" t="s">
        <v>4446</v>
      </c>
      <c r="L703" s="0" t="s">
        <v>4447</v>
      </c>
    </row>
    <row r="704" customFormat="false" ht="12.8" hidden="false" customHeight="false" outlineLevel="0" collapsed="false">
      <c r="B704" s="0" t="s">
        <v>4448</v>
      </c>
      <c r="D704" s="0" t="s">
        <v>4449</v>
      </c>
      <c r="E704" s="0" t="s">
        <v>4450</v>
      </c>
      <c r="G704" s="0" t="s">
        <v>4451</v>
      </c>
      <c r="H704" s="0" t="s">
        <v>142</v>
      </c>
      <c r="I704" s="0" t="s">
        <v>1172</v>
      </c>
      <c r="J704" s="0" t="s">
        <v>4452</v>
      </c>
      <c r="K704" s="0" t="s">
        <v>4453</v>
      </c>
    </row>
    <row r="705" customFormat="false" ht="12.8" hidden="false" customHeight="false" outlineLevel="0" collapsed="false">
      <c r="B705" s="0" t="s">
        <v>4454</v>
      </c>
      <c r="D705" s="0" t="s">
        <v>4455</v>
      </c>
      <c r="E705" s="0" t="s">
        <v>4456</v>
      </c>
      <c r="G705" s="0" t="s">
        <v>4457</v>
      </c>
      <c r="H705" s="0" t="s">
        <v>124</v>
      </c>
      <c r="I705" s="0" t="s">
        <v>929</v>
      </c>
      <c r="J705" s="0" t="s">
        <v>4458</v>
      </c>
    </row>
    <row r="706" customFormat="false" ht="12.8" hidden="false" customHeight="false" outlineLevel="0" collapsed="false">
      <c r="B706" s="0" t="s">
        <v>4459</v>
      </c>
      <c r="D706" s="0" t="s">
        <v>4460</v>
      </c>
      <c r="G706" s="0" t="s">
        <v>4461</v>
      </c>
      <c r="H706" s="0" t="s">
        <v>124</v>
      </c>
      <c r="I706" s="0" t="s">
        <v>125</v>
      </c>
      <c r="J706" s="0" t="s">
        <v>4462</v>
      </c>
      <c r="K706" s="0" t="s">
        <v>4463</v>
      </c>
    </row>
    <row r="707" customFormat="false" ht="12.8" hidden="false" customHeight="false" outlineLevel="0" collapsed="false">
      <c r="B707" s="0" t="s">
        <v>4464</v>
      </c>
      <c r="D707" s="0" t="s">
        <v>4465</v>
      </c>
      <c r="E707" s="0" t="s">
        <v>4466</v>
      </c>
      <c r="G707" s="0" t="s">
        <v>4467</v>
      </c>
      <c r="H707" s="0" t="s">
        <v>163</v>
      </c>
      <c r="I707" s="0" t="s">
        <v>261</v>
      </c>
      <c r="J707" s="0" t="s">
        <v>4468</v>
      </c>
      <c r="K707" s="0" t="s">
        <v>4469</v>
      </c>
    </row>
    <row r="708" customFormat="false" ht="12.8" hidden="false" customHeight="false" outlineLevel="0" collapsed="false">
      <c r="B708" s="0" t="s">
        <v>4470</v>
      </c>
      <c r="D708" s="0" t="s">
        <v>4471</v>
      </c>
      <c r="E708" s="0" t="s">
        <v>4472</v>
      </c>
      <c r="G708" s="0" t="s">
        <v>4473</v>
      </c>
      <c r="H708" s="0" t="s">
        <v>664</v>
      </c>
      <c r="I708" s="0" t="s">
        <v>3174</v>
      </c>
      <c r="J708" s="0" t="s">
        <v>4474</v>
      </c>
      <c r="K708" s="0" t="s">
        <v>4475</v>
      </c>
    </row>
    <row r="709" customFormat="false" ht="12.8" hidden="false" customHeight="false" outlineLevel="0" collapsed="false">
      <c r="A709" s="0" t="s">
        <v>4140</v>
      </c>
      <c r="B709" s="0" t="s">
        <v>4476</v>
      </c>
      <c r="D709" s="0" t="s">
        <v>4477</v>
      </c>
      <c r="E709" s="0" t="s">
        <v>4478</v>
      </c>
      <c r="G709" s="0" t="s">
        <v>4479</v>
      </c>
      <c r="H709" s="0" t="s">
        <v>179</v>
      </c>
      <c r="I709" s="0" t="s">
        <v>1530</v>
      </c>
      <c r="J709" s="0" t="s">
        <v>4480</v>
      </c>
      <c r="K709" s="0" t="s">
        <v>4481</v>
      </c>
    </row>
    <row r="710" customFormat="false" ht="12.8" hidden="false" customHeight="false" outlineLevel="0" collapsed="false">
      <c r="B710" s="0" t="s">
        <v>4482</v>
      </c>
      <c r="D710" s="0" t="s">
        <v>4483</v>
      </c>
      <c r="E710" s="0" t="s">
        <v>4484</v>
      </c>
      <c r="G710" s="0" t="s">
        <v>4485</v>
      </c>
      <c r="H710" s="0" t="s">
        <v>124</v>
      </c>
      <c r="I710" s="0" t="s">
        <v>4486</v>
      </c>
      <c r="J710" s="0" t="s">
        <v>4487</v>
      </c>
      <c r="K710" s="0" t="s">
        <v>4488</v>
      </c>
    </row>
    <row r="711" customFormat="false" ht="12.8" hidden="false" customHeight="false" outlineLevel="0" collapsed="false">
      <c r="B711" s="0" t="s">
        <v>4489</v>
      </c>
      <c r="D711" s="0" t="s">
        <v>4490</v>
      </c>
      <c r="E711" s="0" t="s">
        <v>4491</v>
      </c>
      <c r="G711" s="0" t="s">
        <v>4492</v>
      </c>
      <c r="H711" s="0" t="s">
        <v>171</v>
      </c>
      <c r="I711" s="0" t="s">
        <v>172</v>
      </c>
      <c r="J711" s="0" t="s">
        <v>4493</v>
      </c>
      <c r="K711" s="0" t="s">
        <v>4494</v>
      </c>
    </row>
    <row r="712" customFormat="false" ht="12.8" hidden="false" customHeight="false" outlineLevel="0" collapsed="false">
      <c r="B712" s="0" t="s">
        <v>4495</v>
      </c>
      <c r="D712" s="0" t="s">
        <v>4496</v>
      </c>
      <c r="E712" s="0" t="s">
        <v>4497</v>
      </c>
      <c r="G712" s="0" t="s">
        <v>4498</v>
      </c>
      <c r="H712" s="0" t="s">
        <v>171</v>
      </c>
      <c r="I712" s="0" t="s">
        <v>2514</v>
      </c>
      <c r="J712" s="0" t="s">
        <v>4499</v>
      </c>
      <c r="K712" s="0" t="s">
        <v>4500</v>
      </c>
      <c r="L712" s="0" t="s">
        <v>4501</v>
      </c>
      <c r="M712" s="0" t="s">
        <v>4502</v>
      </c>
    </row>
    <row r="713" customFormat="false" ht="12.8" hidden="false" customHeight="false" outlineLevel="0" collapsed="false">
      <c r="B713" s="0" t="s">
        <v>4503</v>
      </c>
      <c r="D713" s="0" t="s">
        <v>4504</v>
      </c>
      <c r="E713" s="0" t="s">
        <v>4505</v>
      </c>
      <c r="G713" s="0" t="s">
        <v>4506</v>
      </c>
      <c r="H713" s="0" t="s">
        <v>4507</v>
      </c>
      <c r="I713" s="0" t="s">
        <v>4508</v>
      </c>
      <c r="J713" s="0" t="s">
        <v>4509</v>
      </c>
      <c r="K713" s="0" t="s">
        <v>4510</v>
      </c>
      <c r="L713" s="0" t="s">
        <v>4511</v>
      </c>
      <c r="M713" s="0" t="s">
        <v>4512</v>
      </c>
    </row>
    <row r="714" customFormat="false" ht="12.8" hidden="false" customHeight="false" outlineLevel="0" collapsed="false">
      <c r="B714" s="0" t="s">
        <v>4513</v>
      </c>
      <c r="D714" s="0" t="s">
        <v>4514</v>
      </c>
      <c r="E714" s="0" t="s">
        <v>4515</v>
      </c>
      <c r="G714" s="0" t="s">
        <v>4516</v>
      </c>
      <c r="H714" s="0" t="s">
        <v>790</v>
      </c>
      <c r="I714" s="0" t="s">
        <v>791</v>
      </c>
      <c r="J714" s="0" t="s">
        <v>4517</v>
      </c>
      <c r="K714" s="0" t="s">
        <v>4518</v>
      </c>
    </row>
    <row r="715" customFormat="false" ht="12.8" hidden="false" customHeight="false" outlineLevel="0" collapsed="false">
      <c r="B715" s="0" t="s">
        <v>4519</v>
      </c>
      <c r="D715" s="0" t="s">
        <v>4520</v>
      </c>
      <c r="E715" s="0" t="s">
        <v>398</v>
      </c>
      <c r="G715" s="0" t="s">
        <v>4521</v>
      </c>
      <c r="H715" s="0" t="s">
        <v>790</v>
      </c>
      <c r="I715" s="0" t="s">
        <v>1392</v>
      </c>
      <c r="J715" s="0" t="s">
        <v>4522</v>
      </c>
      <c r="K715" s="0" t="s">
        <v>4523</v>
      </c>
    </row>
    <row r="716" customFormat="false" ht="12.8" hidden="false" customHeight="false" outlineLevel="0" collapsed="false">
      <c r="B716" s="0" t="s">
        <v>4524</v>
      </c>
      <c r="D716" s="0" t="s">
        <v>1136</v>
      </c>
    </row>
    <row r="717" customFormat="false" ht="12.8" hidden="false" customHeight="false" outlineLevel="0" collapsed="false">
      <c r="B717" s="0" t="s">
        <v>4525</v>
      </c>
      <c r="D717" s="0" t="s">
        <v>4526</v>
      </c>
      <c r="E717" s="0" t="s">
        <v>4527</v>
      </c>
      <c r="F717" s="0" t="s">
        <v>4528</v>
      </c>
      <c r="G717" s="0" t="s">
        <v>4529</v>
      </c>
      <c r="H717" s="0" t="s">
        <v>187</v>
      </c>
      <c r="I717" s="0" t="s">
        <v>188</v>
      </c>
      <c r="J717" s="0" t="s">
        <v>4530</v>
      </c>
      <c r="K717" s="0" t="s">
        <v>4531</v>
      </c>
      <c r="L717" s="0" t="s">
        <v>4532</v>
      </c>
    </row>
    <row r="718" customFormat="false" ht="12.8" hidden="false" customHeight="false" outlineLevel="0" collapsed="false">
      <c r="B718" s="0" t="s">
        <v>4533</v>
      </c>
      <c r="D718" s="0" t="s">
        <v>4534</v>
      </c>
      <c r="E718" s="0" t="s">
        <v>4535</v>
      </c>
      <c r="G718" s="0" t="s">
        <v>4536</v>
      </c>
      <c r="H718" s="0" t="s">
        <v>18</v>
      </c>
      <c r="I718" s="0" t="s">
        <v>19</v>
      </c>
      <c r="J718" s="0" t="s">
        <v>4537</v>
      </c>
      <c r="K718" s="0" t="s">
        <v>4538</v>
      </c>
    </row>
    <row r="719" customFormat="false" ht="12.8" hidden="false" customHeight="false" outlineLevel="0" collapsed="false">
      <c r="B719" s="0" t="s">
        <v>4539</v>
      </c>
      <c r="D719" s="0" t="s">
        <v>4540</v>
      </c>
      <c r="E719" s="0" t="s">
        <v>4541</v>
      </c>
      <c r="G719" s="0" t="s">
        <v>4542</v>
      </c>
      <c r="H719" s="0" t="s">
        <v>187</v>
      </c>
      <c r="I719" s="0" t="s">
        <v>3282</v>
      </c>
      <c r="J719" s="0" t="s">
        <v>4543</v>
      </c>
      <c r="K719" s="0" t="s">
        <v>4543</v>
      </c>
      <c r="L719" s="0" t="s">
        <v>4544</v>
      </c>
    </row>
    <row r="720" customFormat="false" ht="12.8" hidden="false" customHeight="false" outlineLevel="0" collapsed="false">
      <c r="B720" s="0" t="s">
        <v>4545</v>
      </c>
      <c r="D720" s="0" t="s">
        <v>4546</v>
      </c>
      <c r="E720" s="0" t="s">
        <v>4547</v>
      </c>
      <c r="G720" s="0" t="s">
        <v>4548</v>
      </c>
      <c r="H720" s="0" t="s">
        <v>251</v>
      </c>
      <c r="I720" s="0" t="s">
        <v>252</v>
      </c>
      <c r="J720" s="0" t="s">
        <v>4549</v>
      </c>
      <c r="K720" s="0" t="s">
        <v>4550</v>
      </c>
    </row>
    <row r="721" customFormat="false" ht="12.8" hidden="false" customHeight="false" outlineLevel="0" collapsed="false">
      <c r="B721" s="0" t="s">
        <v>4551</v>
      </c>
      <c r="D721" s="0" t="s">
        <v>4552</v>
      </c>
      <c r="E721" s="0" t="s">
        <v>4553</v>
      </c>
      <c r="G721" s="0" t="s">
        <v>4554</v>
      </c>
      <c r="H721" s="0" t="s">
        <v>171</v>
      </c>
      <c r="I721" s="0" t="s">
        <v>2368</v>
      </c>
      <c r="J721" s="0" t="s">
        <v>4555</v>
      </c>
      <c r="K721" s="0" t="s">
        <v>4556</v>
      </c>
      <c r="L721" s="0" t="s">
        <v>4557</v>
      </c>
    </row>
    <row r="722" customFormat="false" ht="12.8" hidden="false" customHeight="false" outlineLevel="0" collapsed="false">
      <c r="B722" s="0" t="s">
        <v>4558</v>
      </c>
      <c r="D722" s="0" t="s">
        <v>4559</v>
      </c>
      <c r="G722" s="0" t="s">
        <v>4560</v>
      </c>
      <c r="H722" s="0" t="s">
        <v>124</v>
      </c>
      <c r="I722" s="0" t="s">
        <v>3358</v>
      </c>
      <c r="J722" s="0" t="s">
        <v>4561</v>
      </c>
      <c r="K722" s="0" t="s">
        <v>4562</v>
      </c>
    </row>
    <row r="723" customFormat="false" ht="12.8" hidden="false" customHeight="false" outlineLevel="0" collapsed="false">
      <c r="B723" s="0" t="s">
        <v>4563</v>
      </c>
      <c r="D723" s="0" t="s">
        <v>1136</v>
      </c>
    </row>
    <row r="724" customFormat="false" ht="12.8" hidden="false" customHeight="false" outlineLevel="0" collapsed="false">
      <c r="B724" s="0" t="s">
        <v>4564</v>
      </c>
      <c r="D724" s="0" t="s">
        <v>4565</v>
      </c>
      <c r="E724" s="0" t="s">
        <v>2996</v>
      </c>
      <c r="G724" s="0" t="s">
        <v>2997</v>
      </c>
      <c r="H724" s="0" t="s">
        <v>18</v>
      </c>
      <c r="I724" s="0" t="s">
        <v>720</v>
      </c>
      <c r="J724" s="0" t="s">
        <v>4566</v>
      </c>
      <c r="K724" s="0" t="s">
        <v>2999</v>
      </c>
      <c r="L724" s="0" t="s">
        <v>4567</v>
      </c>
    </row>
    <row r="725" customFormat="false" ht="12.8" hidden="false" customHeight="false" outlineLevel="0" collapsed="false">
      <c r="B725" s="0" t="s">
        <v>4568</v>
      </c>
      <c r="D725" s="0" t="s">
        <v>4569</v>
      </c>
      <c r="G725" s="0" t="s">
        <v>4570</v>
      </c>
      <c r="H725" s="0" t="s">
        <v>481</v>
      </c>
      <c r="I725" s="0" t="s">
        <v>3825</v>
      </c>
      <c r="J725" s="0" t="s">
        <v>4571</v>
      </c>
      <c r="K725" s="0" t="s">
        <v>4571</v>
      </c>
    </row>
    <row r="726" customFormat="false" ht="12.8" hidden="false" customHeight="false" outlineLevel="0" collapsed="false">
      <c r="B726" s="0" t="s">
        <v>4572</v>
      </c>
      <c r="D726" s="0" t="s">
        <v>4573</v>
      </c>
      <c r="E726" s="0" t="s">
        <v>4574</v>
      </c>
      <c r="G726" s="0" t="s">
        <v>4575</v>
      </c>
      <c r="H726" s="0" t="s">
        <v>156</v>
      </c>
      <c r="I726" s="0" t="s">
        <v>523</v>
      </c>
      <c r="J726" s="0" t="s">
        <v>4576</v>
      </c>
      <c r="K726" s="0" t="s">
        <v>4577</v>
      </c>
      <c r="M726" s="0" t="s">
        <v>4578</v>
      </c>
    </row>
    <row r="727" customFormat="false" ht="12.8" hidden="false" customHeight="false" outlineLevel="0" collapsed="false">
      <c r="B727" s="0" t="s">
        <v>4579</v>
      </c>
      <c r="D727" s="0" t="s">
        <v>4580</v>
      </c>
      <c r="E727" s="0" t="s">
        <v>4581</v>
      </c>
      <c r="G727" s="0" t="s">
        <v>4582</v>
      </c>
      <c r="H727" s="0" t="s">
        <v>149</v>
      </c>
      <c r="I727" s="0" t="s">
        <v>218</v>
      </c>
      <c r="J727" s="0" t="s">
        <v>4583</v>
      </c>
      <c r="K727" s="0" t="s">
        <v>4584</v>
      </c>
    </row>
    <row r="728" customFormat="false" ht="12.8" hidden="false" customHeight="false" outlineLevel="0" collapsed="false">
      <c r="B728" s="0" t="s">
        <v>4585</v>
      </c>
      <c r="D728" s="0" t="s">
        <v>4586</v>
      </c>
      <c r="E728" s="0" t="s">
        <v>4587</v>
      </c>
      <c r="G728" s="0" t="s">
        <v>4588</v>
      </c>
      <c r="H728" s="0" t="s">
        <v>187</v>
      </c>
      <c r="I728" s="0" t="s">
        <v>188</v>
      </c>
      <c r="J728" s="0" t="s">
        <v>4589</v>
      </c>
      <c r="K728" s="0" t="s">
        <v>4590</v>
      </c>
      <c r="M728" s="0" t="s">
        <v>4591</v>
      </c>
    </row>
    <row r="729" customFormat="false" ht="12.8" hidden="false" customHeight="false" outlineLevel="0" collapsed="false">
      <c r="B729" s="0" t="s">
        <v>4592</v>
      </c>
      <c r="D729" s="0" t="s">
        <v>4593</v>
      </c>
      <c r="E729" s="0" t="s">
        <v>4594</v>
      </c>
      <c r="G729" s="0" t="s">
        <v>4595</v>
      </c>
      <c r="H729" s="0" t="s">
        <v>171</v>
      </c>
      <c r="I729" s="0" t="s">
        <v>172</v>
      </c>
      <c r="J729" s="0" t="s">
        <v>4596</v>
      </c>
      <c r="K729" s="0" t="s">
        <v>4597</v>
      </c>
    </row>
    <row r="730" customFormat="false" ht="12.8" hidden="false" customHeight="false" outlineLevel="0" collapsed="false">
      <c r="B730" s="0" t="s">
        <v>4598</v>
      </c>
      <c r="D730" s="0" t="s">
        <v>4599</v>
      </c>
      <c r="G730" s="0" t="s">
        <v>4600</v>
      </c>
      <c r="H730" s="0" t="s">
        <v>288</v>
      </c>
      <c r="I730" s="0" t="s">
        <v>1304</v>
      </c>
      <c r="J730" s="0" t="s">
        <v>4601</v>
      </c>
      <c r="K730" s="0" t="s">
        <v>4601</v>
      </c>
    </row>
    <row r="731" customFormat="false" ht="12.8" hidden="false" customHeight="false" outlineLevel="0" collapsed="false">
      <c r="B731" s="0" t="s">
        <v>4602</v>
      </c>
      <c r="D731" s="0" t="s">
        <v>4603</v>
      </c>
      <c r="E731" s="0" t="s">
        <v>4604</v>
      </c>
      <c r="G731" s="0" t="s">
        <v>4605</v>
      </c>
      <c r="H731" s="0" t="s">
        <v>2744</v>
      </c>
      <c r="I731" s="0" t="s">
        <v>2745</v>
      </c>
      <c r="J731" s="0" t="s">
        <v>4606</v>
      </c>
      <c r="K731" s="0" t="s">
        <v>4607</v>
      </c>
      <c r="L731" s="0" t="s">
        <v>4608</v>
      </c>
    </row>
    <row r="732" customFormat="false" ht="12.8" hidden="false" customHeight="false" outlineLevel="0" collapsed="false">
      <c r="B732" s="0" t="s">
        <v>4609</v>
      </c>
      <c r="D732" s="0" t="s">
        <v>4610</v>
      </c>
      <c r="E732" s="0" t="s">
        <v>4611</v>
      </c>
      <c r="G732" s="0" t="s">
        <v>4612</v>
      </c>
      <c r="H732" s="0" t="s">
        <v>133</v>
      </c>
      <c r="I732" s="0" t="s">
        <v>962</v>
      </c>
      <c r="J732" s="0" t="s">
        <v>4613</v>
      </c>
      <c r="K732" s="0" t="s">
        <v>4614</v>
      </c>
    </row>
    <row r="733" customFormat="false" ht="12.8" hidden="false" customHeight="false" outlineLevel="0" collapsed="false">
      <c r="B733" s="0" t="s">
        <v>4615</v>
      </c>
      <c r="D733" s="0" t="s">
        <v>4616</v>
      </c>
      <c r="E733" s="0" t="s">
        <v>4617</v>
      </c>
      <c r="G733" s="0" t="s">
        <v>4618</v>
      </c>
      <c r="H733" s="0" t="s">
        <v>18</v>
      </c>
      <c r="I733" s="0" t="s">
        <v>19</v>
      </c>
      <c r="J733" s="0" t="s">
        <v>4619</v>
      </c>
      <c r="K733" s="0" t="s">
        <v>4620</v>
      </c>
      <c r="L733" s="0" t="s">
        <v>4621</v>
      </c>
      <c r="M733" s="0" t="s">
        <v>4622</v>
      </c>
    </row>
    <row r="734" customFormat="false" ht="12.8" hidden="false" customHeight="false" outlineLevel="0" collapsed="false">
      <c r="B734" s="0" t="s">
        <v>4623</v>
      </c>
      <c r="D734" s="0" t="s">
        <v>4624</v>
      </c>
      <c r="E734" s="0" t="s">
        <v>1829</v>
      </c>
      <c r="G734" s="0" t="s">
        <v>4625</v>
      </c>
      <c r="H734" s="0" t="s">
        <v>354</v>
      </c>
      <c r="I734" s="0" t="s">
        <v>385</v>
      </c>
      <c r="J734" s="0" t="s">
        <v>4626</v>
      </c>
      <c r="K734" s="0" t="s">
        <v>4627</v>
      </c>
    </row>
    <row r="735" customFormat="false" ht="12.8" hidden="false" customHeight="false" outlineLevel="0" collapsed="false">
      <c r="B735" s="0" t="s">
        <v>4628</v>
      </c>
      <c r="D735" s="0" t="s">
        <v>4629</v>
      </c>
      <c r="E735" s="0" t="s">
        <v>4630</v>
      </c>
      <c r="G735" s="0" t="s">
        <v>4631</v>
      </c>
      <c r="H735" s="0" t="s">
        <v>133</v>
      </c>
      <c r="I735" s="0" t="s">
        <v>134</v>
      </c>
      <c r="J735" s="0" t="s">
        <v>4632</v>
      </c>
      <c r="K735" s="0" t="s">
        <v>4633</v>
      </c>
    </row>
    <row r="736" customFormat="false" ht="12.8" hidden="false" customHeight="false" outlineLevel="0" collapsed="false">
      <c r="B736" s="0" t="s">
        <v>4634</v>
      </c>
      <c r="D736" s="0" t="s">
        <v>4635</v>
      </c>
      <c r="E736" s="0" t="s">
        <v>4636</v>
      </c>
      <c r="G736" s="0" t="s">
        <v>4637</v>
      </c>
      <c r="H736" s="0" t="s">
        <v>790</v>
      </c>
      <c r="I736" s="0" t="s">
        <v>1392</v>
      </c>
      <c r="J736" s="0" t="s">
        <v>4638</v>
      </c>
      <c r="K736" s="0" t="s">
        <v>4639</v>
      </c>
    </row>
    <row r="737" customFormat="false" ht="12.8" hidden="false" customHeight="false" outlineLevel="0" collapsed="false">
      <c r="B737" s="0" t="s">
        <v>4640</v>
      </c>
      <c r="D737" s="0" t="s">
        <v>4641</v>
      </c>
      <c r="E737" s="0" t="s">
        <v>4642</v>
      </c>
      <c r="G737" s="0" t="s">
        <v>4643</v>
      </c>
      <c r="H737" s="0" t="s">
        <v>100</v>
      </c>
      <c r="I737" s="0" t="s">
        <v>2216</v>
      </c>
      <c r="J737" s="0" t="s">
        <v>4644</v>
      </c>
      <c r="K737" s="0" t="s">
        <v>4645</v>
      </c>
    </row>
    <row r="738" customFormat="false" ht="12.8" hidden="false" customHeight="false" outlineLevel="0" collapsed="false">
      <c r="B738" s="0" t="s">
        <v>4646</v>
      </c>
      <c r="D738" s="0" t="s">
        <v>4647</v>
      </c>
      <c r="E738" s="0" t="s">
        <v>4648</v>
      </c>
      <c r="G738" s="0" t="s">
        <v>4649</v>
      </c>
      <c r="H738" s="0" t="s">
        <v>664</v>
      </c>
      <c r="I738" s="0" t="s">
        <v>4650</v>
      </c>
      <c r="J738" s="0" t="s">
        <v>4651</v>
      </c>
      <c r="K738" s="0" t="s">
        <v>4652</v>
      </c>
      <c r="L738" s="0" t="s">
        <v>4653</v>
      </c>
      <c r="M738" s="0" t="s">
        <v>4654</v>
      </c>
    </row>
    <row r="739" customFormat="false" ht="12.8" hidden="false" customHeight="false" outlineLevel="0" collapsed="false">
      <c r="B739" s="0" t="s">
        <v>4655</v>
      </c>
      <c r="D739" s="0" t="s">
        <v>4656</v>
      </c>
      <c r="E739" s="0" t="s">
        <v>4657</v>
      </c>
      <c r="G739" s="0" t="s">
        <v>4658</v>
      </c>
      <c r="H739" s="0" t="s">
        <v>798</v>
      </c>
      <c r="I739" s="0" t="s">
        <v>1724</v>
      </c>
      <c r="J739" s="0" t="s">
        <v>4659</v>
      </c>
      <c r="K739" s="0" t="s">
        <v>4660</v>
      </c>
      <c r="M739" s="0" t="s">
        <v>4661</v>
      </c>
    </row>
    <row r="740" customFormat="false" ht="12.8" hidden="false" customHeight="false" outlineLevel="0" collapsed="false">
      <c r="B740" s="0" t="s">
        <v>4662</v>
      </c>
      <c r="D740" s="0" t="s">
        <v>4663</v>
      </c>
      <c r="E740" s="0" t="s">
        <v>4664</v>
      </c>
      <c r="G740" s="0" t="s">
        <v>4665</v>
      </c>
      <c r="H740" s="0" t="s">
        <v>187</v>
      </c>
      <c r="I740" s="0" t="s">
        <v>188</v>
      </c>
      <c r="J740" s="0" t="s">
        <v>4666</v>
      </c>
      <c r="K740" s="0" t="s">
        <v>4667</v>
      </c>
      <c r="L740" s="0" t="s">
        <v>4668</v>
      </c>
    </row>
    <row r="741" customFormat="false" ht="12.8" hidden="false" customHeight="false" outlineLevel="0" collapsed="false">
      <c r="B741" s="0" t="s">
        <v>4669</v>
      </c>
      <c r="D741" s="0" t="s">
        <v>1136</v>
      </c>
    </row>
    <row r="742" customFormat="false" ht="12.8" hidden="false" customHeight="false" outlineLevel="0" collapsed="false">
      <c r="B742" s="0" t="s">
        <v>4670</v>
      </c>
      <c r="D742" s="0" t="s">
        <v>4671</v>
      </c>
      <c r="E742" s="0" t="s">
        <v>4672</v>
      </c>
      <c r="G742" s="0" t="s">
        <v>4673</v>
      </c>
      <c r="H742" s="0" t="s">
        <v>481</v>
      </c>
      <c r="I742" s="0" t="s">
        <v>3040</v>
      </c>
      <c r="J742" s="0" t="s">
        <v>4674</v>
      </c>
      <c r="K742" s="0" t="s">
        <v>4675</v>
      </c>
      <c r="M742" s="0" t="s">
        <v>4676</v>
      </c>
    </row>
    <row r="743" customFormat="false" ht="12.8" hidden="false" customHeight="false" outlineLevel="0" collapsed="false">
      <c r="B743" s="0" t="s">
        <v>4677</v>
      </c>
      <c r="D743" s="0" t="s">
        <v>4678</v>
      </c>
      <c r="E743" s="0" t="s">
        <v>4679</v>
      </c>
      <c r="G743" s="0" t="s">
        <v>4680</v>
      </c>
      <c r="H743" s="0" t="s">
        <v>782</v>
      </c>
      <c r="I743" s="0" t="s">
        <v>2906</v>
      </c>
      <c r="J743" s="0" t="s">
        <v>4681</v>
      </c>
      <c r="K743" s="0" t="s">
        <v>4682</v>
      </c>
      <c r="L743" s="0" t="s">
        <v>4683</v>
      </c>
      <c r="M743" s="0" t="s">
        <v>4684</v>
      </c>
    </row>
    <row r="744" customFormat="false" ht="12.8" hidden="false" customHeight="false" outlineLevel="0" collapsed="false">
      <c r="B744" s="0" t="s">
        <v>4685</v>
      </c>
      <c r="D744" s="0" t="s">
        <v>4686</v>
      </c>
      <c r="E744" s="0" t="s">
        <v>4687</v>
      </c>
      <c r="G744" s="0" t="s">
        <v>4688</v>
      </c>
      <c r="H744" s="0" t="s">
        <v>187</v>
      </c>
      <c r="I744" s="0" t="s">
        <v>188</v>
      </c>
      <c r="J744" s="0" t="s">
        <v>4689</v>
      </c>
      <c r="K744" s="0" t="s">
        <v>4690</v>
      </c>
      <c r="L744" s="0" t="s">
        <v>4691</v>
      </c>
    </row>
    <row r="745" customFormat="false" ht="12.8" hidden="false" customHeight="false" outlineLevel="0" collapsed="false">
      <c r="B745" s="0" t="s">
        <v>4692</v>
      </c>
      <c r="D745" s="0" t="s">
        <v>4693</v>
      </c>
      <c r="E745" s="0" t="s">
        <v>4694</v>
      </c>
      <c r="G745" s="0" t="s">
        <v>4695</v>
      </c>
      <c r="H745" s="0" t="s">
        <v>163</v>
      </c>
      <c r="I745" s="0" t="s">
        <v>685</v>
      </c>
      <c r="J745" s="0" t="s">
        <v>4696</v>
      </c>
      <c r="K745" s="0" t="s">
        <v>4697</v>
      </c>
      <c r="L745" s="0" t="s">
        <v>4698</v>
      </c>
    </row>
    <row r="746" customFormat="false" ht="12.8" hidden="false" customHeight="false" outlineLevel="0" collapsed="false">
      <c r="B746" s="0" t="s">
        <v>4699</v>
      </c>
      <c r="D746" s="0" t="s">
        <v>4700</v>
      </c>
      <c r="E746" s="0" t="s">
        <v>4701</v>
      </c>
      <c r="G746" s="0" t="s">
        <v>4702</v>
      </c>
      <c r="H746" s="0" t="s">
        <v>251</v>
      </c>
      <c r="I746" s="0" t="s">
        <v>252</v>
      </c>
      <c r="J746" s="0" t="s">
        <v>4703</v>
      </c>
      <c r="K746" s="0" t="s">
        <v>4704</v>
      </c>
      <c r="M746" s="0" t="s">
        <v>4705</v>
      </c>
    </row>
    <row r="747" customFormat="false" ht="12.8" hidden="false" customHeight="false" outlineLevel="0" collapsed="false">
      <c r="B747" s="0" t="s">
        <v>4706</v>
      </c>
      <c r="D747" s="0" t="s">
        <v>4707</v>
      </c>
      <c r="E747" s="0" t="s">
        <v>4708</v>
      </c>
      <c r="G747" s="0" t="s">
        <v>4709</v>
      </c>
      <c r="H747" s="0" t="s">
        <v>251</v>
      </c>
      <c r="I747" s="0" t="s">
        <v>3220</v>
      </c>
      <c r="J747" s="0" t="s">
        <v>4710</v>
      </c>
    </row>
    <row r="748" customFormat="false" ht="12.8" hidden="false" customHeight="false" outlineLevel="0" collapsed="false">
      <c r="B748" s="0" t="s">
        <v>4711</v>
      </c>
      <c r="D748" s="0" t="s">
        <v>4712</v>
      </c>
      <c r="E748" s="0" t="s">
        <v>3808</v>
      </c>
      <c r="G748" s="0" t="s">
        <v>4713</v>
      </c>
      <c r="H748" s="0" t="s">
        <v>179</v>
      </c>
      <c r="I748" s="0" t="s">
        <v>894</v>
      </c>
      <c r="J748" s="0" t="s">
        <v>4714</v>
      </c>
      <c r="K748" s="0" t="s">
        <v>4715</v>
      </c>
    </row>
    <row r="749" customFormat="false" ht="12.8" hidden="false" customHeight="false" outlineLevel="0" collapsed="false">
      <c r="B749" s="0" t="s">
        <v>4716</v>
      </c>
      <c r="D749" s="0" t="s">
        <v>4717</v>
      </c>
      <c r="E749" s="0" t="s">
        <v>4718</v>
      </c>
      <c r="G749" s="0" t="s">
        <v>4719</v>
      </c>
      <c r="H749" s="0" t="s">
        <v>187</v>
      </c>
      <c r="I749" s="0" t="s">
        <v>188</v>
      </c>
      <c r="J749" s="0" t="s">
        <v>4720</v>
      </c>
      <c r="K749" s="0" t="s">
        <v>4721</v>
      </c>
      <c r="L749" s="0" t="s">
        <v>4722</v>
      </c>
      <c r="M749" s="0" t="s">
        <v>4723</v>
      </c>
    </row>
    <row r="750" customFormat="false" ht="12.8" hidden="false" customHeight="false" outlineLevel="0" collapsed="false">
      <c r="B750" s="0" t="s">
        <v>4724</v>
      </c>
      <c r="D750" s="0" t="s">
        <v>4725</v>
      </c>
      <c r="E750" s="0" t="s">
        <v>4726</v>
      </c>
      <c r="G750" s="0" t="s">
        <v>4727</v>
      </c>
      <c r="H750" s="0" t="s">
        <v>149</v>
      </c>
      <c r="I750" s="0" t="s">
        <v>218</v>
      </c>
      <c r="J750" s="0" t="s">
        <v>4728</v>
      </c>
    </row>
    <row r="751" customFormat="false" ht="12.8" hidden="false" customHeight="false" outlineLevel="0" collapsed="false">
      <c r="A751" s="0" t="s">
        <v>4729</v>
      </c>
      <c r="B751" s="0" t="s">
        <v>4730</v>
      </c>
      <c r="D751" s="0" t="s">
        <v>4731</v>
      </c>
      <c r="E751" s="0" t="s">
        <v>4732</v>
      </c>
      <c r="F751" s="0" t="s">
        <v>4733</v>
      </c>
      <c r="G751" s="0" t="s">
        <v>4734</v>
      </c>
      <c r="H751" s="0" t="s">
        <v>251</v>
      </c>
      <c r="I751" s="0" t="s">
        <v>817</v>
      </c>
      <c r="J751" s="0" t="s">
        <v>4735</v>
      </c>
      <c r="K751" s="0" t="s">
        <v>4736</v>
      </c>
    </row>
    <row r="752" customFormat="false" ht="12.8" hidden="false" customHeight="false" outlineLevel="0" collapsed="false">
      <c r="B752" s="0" t="s">
        <v>4737</v>
      </c>
      <c r="D752" s="0" t="s">
        <v>4738</v>
      </c>
      <c r="E752" s="0" t="s">
        <v>4739</v>
      </c>
      <c r="G752" s="0" t="s">
        <v>4740</v>
      </c>
      <c r="H752" s="0" t="s">
        <v>18</v>
      </c>
      <c r="I752" s="0" t="s">
        <v>407</v>
      </c>
      <c r="J752" s="0" t="s">
        <v>4741</v>
      </c>
      <c r="K752" s="0" t="s">
        <v>4742</v>
      </c>
    </row>
    <row r="753" customFormat="false" ht="12.8" hidden="false" customHeight="false" outlineLevel="0" collapsed="false">
      <c r="B753" s="0" t="s">
        <v>4743</v>
      </c>
      <c r="D753" s="0" t="s">
        <v>4744</v>
      </c>
      <c r="E753" s="0" t="s">
        <v>4745</v>
      </c>
      <c r="G753" s="0" t="s">
        <v>4746</v>
      </c>
      <c r="H753" s="0" t="s">
        <v>210</v>
      </c>
      <c r="I753" s="0" t="s">
        <v>211</v>
      </c>
      <c r="J753" s="0" t="s">
        <v>4747</v>
      </c>
      <c r="K753" s="0" t="s">
        <v>4748</v>
      </c>
    </row>
    <row r="754" customFormat="false" ht="12.8" hidden="false" customHeight="false" outlineLevel="0" collapsed="false">
      <c r="B754" s="0" t="s">
        <v>4749</v>
      </c>
      <c r="D754" s="0" t="s">
        <v>4750</v>
      </c>
      <c r="E754" s="0" t="s">
        <v>4751</v>
      </c>
      <c r="G754" s="0" t="s">
        <v>4752</v>
      </c>
      <c r="H754" s="0" t="s">
        <v>288</v>
      </c>
      <c r="I754" s="0" t="s">
        <v>289</v>
      </c>
      <c r="J754" s="0" t="s">
        <v>4753</v>
      </c>
    </row>
    <row r="755" customFormat="false" ht="12.8" hidden="false" customHeight="false" outlineLevel="0" collapsed="false">
      <c r="B755" s="0" t="s">
        <v>4754</v>
      </c>
      <c r="D755" s="0" t="s">
        <v>4755</v>
      </c>
      <c r="E755" s="0" t="s">
        <v>4756</v>
      </c>
      <c r="G755" s="0" t="s">
        <v>4224</v>
      </c>
      <c r="H755" s="0" t="s">
        <v>18</v>
      </c>
      <c r="I755" s="0" t="s">
        <v>19</v>
      </c>
      <c r="J755" s="0" t="s">
        <v>4757</v>
      </c>
      <c r="K755" s="0" t="s">
        <v>4758</v>
      </c>
    </row>
    <row r="756" customFormat="false" ht="12.8" hidden="false" customHeight="false" outlineLevel="0" collapsed="false">
      <c r="B756" s="0" t="s">
        <v>4759</v>
      </c>
      <c r="D756" s="0" t="s">
        <v>4760</v>
      </c>
      <c r="E756" s="0" t="s">
        <v>1979</v>
      </c>
      <c r="G756" s="0" t="s">
        <v>4761</v>
      </c>
      <c r="H756" s="0" t="s">
        <v>288</v>
      </c>
      <c r="I756" s="0" t="s">
        <v>289</v>
      </c>
      <c r="J756" s="0" t="s">
        <v>4762</v>
      </c>
      <c r="K756" s="0" t="s">
        <v>4763</v>
      </c>
    </row>
    <row r="757" customFormat="false" ht="12.8" hidden="false" customHeight="false" outlineLevel="0" collapsed="false">
      <c r="B757" s="0" t="s">
        <v>4764</v>
      </c>
      <c r="D757" s="0" t="s">
        <v>4765</v>
      </c>
      <c r="E757" s="0" t="s">
        <v>4766</v>
      </c>
      <c r="G757" s="0" t="s">
        <v>4767</v>
      </c>
      <c r="H757" s="0" t="s">
        <v>187</v>
      </c>
      <c r="I757" s="0" t="s">
        <v>188</v>
      </c>
      <c r="J757" s="0" t="s">
        <v>4768</v>
      </c>
      <c r="K757" s="0" t="s">
        <v>4769</v>
      </c>
    </row>
    <row r="758" customFormat="false" ht="12.8" hidden="false" customHeight="false" outlineLevel="0" collapsed="false">
      <c r="B758" s="0" t="s">
        <v>4770</v>
      </c>
      <c r="D758" s="0" t="s">
        <v>4771</v>
      </c>
      <c r="E758" s="0" t="s">
        <v>4772</v>
      </c>
      <c r="G758" s="0" t="s">
        <v>2277</v>
      </c>
      <c r="H758" s="0" t="s">
        <v>18</v>
      </c>
      <c r="I758" s="0" t="s">
        <v>19</v>
      </c>
      <c r="J758" s="0" t="s">
        <v>4773</v>
      </c>
    </row>
    <row r="759" customFormat="false" ht="12.8" hidden="false" customHeight="false" outlineLevel="0" collapsed="false">
      <c r="B759" s="0" t="s">
        <v>4774</v>
      </c>
      <c r="D759" s="0" t="s">
        <v>4775</v>
      </c>
      <c r="E759" s="0" t="s">
        <v>4776</v>
      </c>
      <c r="G759" s="0" t="s">
        <v>4777</v>
      </c>
      <c r="H759" s="0" t="s">
        <v>18</v>
      </c>
      <c r="I759" s="0" t="s">
        <v>19</v>
      </c>
      <c r="J759" s="0" t="s">
        <v>4778</v>
      </c>
      <c r="K759" s="0" t="s">
        <v>4779</v>
      </c>
      <c r="L759" s="0" t="s">
        <v>4780</v>
      </c>
    </row>
    <row r="760" customFormat="false" ht="12.8" hidden="false" customHeight="false" outlineLevel="0" collapsed="false">
      <c r="B760" s="0" t="s">
        <v>4781</v>
      </c>
      <c r="D760" s="0" t="s">
        <v>4782</v>
      </c>
      <c r="E760" s="0" t="s">
        <v>4783</v>
      </c>
      <c r="G760" s="0" t="s">
        <v>4784</v>
      </c>
      <c r="H760" s="0" t="s">
        <v>782</v>
      </c>
      <c r="I760" s="0" t="s">
        <v>4785</v>
      </c>
      <c r="J760" s="0" t="s">
        <v>4786</v>
      </c>
    </row>
    <row r="761" customFormat="false" ht="12.8" hidden="false" customHeight="false" outlineLevel="0" collapsed="false">
      <c r="B761" s="0" t="s">
        <v>4787</v>
      </c>
      <c r="D761" s="0" t="s">
        <v>4788</v>
      </c>
      <c r="G761" s="0" t="s">
        <v>4789</v>
      </c>
      <c r="H761" s="0" t="s">
        <v>163</v>
      </c>
      <c r="I761" s="0" t="s">
        <v>1132</v>
      </c>
    </row>
    <row r="762" customFormat="false" ht="12.8" hidden="false" customHeight="false" outlineLevel="0" collapsed="false">
      <c r="B762" s="0" t="s">
        <v>4790</v>
      </c>
      <c r="D762" s="0" t="s">
        <v>4791</v>
      </c>
      <c r="G762" s="0" t="s">
        <v>4792</v>
      </c>
      <c r="H762" s="0" t="s">
        <v>163</v>
      </c>
      <c r="I762" s="0" t="s">
        <v>1004</v>
      </c>
      <c r="J762" s="0" t="s">
        <v>4793</v>
      </c>
      <c r="K762" s="0" t="s">
        <v>4794</v>
      </c>
    </row>
    <row r="763" customFormat="false" ht="12.8" hidden="false" customHeight="false" outlineLevel="0" collapsed="false">
      <c r="B763" s="0" t="s">
        <v>4795</v>
      </c>
      <c r="D763" s="0" t="s">
        <v>4796</v>
      </c>
      <c r="E763" s="0" t="s">
        <v>4797</v>
      </c>
      <c r="G763" s="0" t="s">
        <v>4798</v>
      </c>
      <c r="H763" s="0" t="s">
        <v>187</v>
      </c>
      <c r="I763" s="0" t="s">
        <v>188</v>
      </c>
      <c r="J763" s="0" t="s">
        <v>4799</v>
      </c>
      <c r="K763" s="0" t="s">
        <v>4800</v>
      </c>
    </row>
    <row r="764" customFormat="false" ht="12.8" hidden="false" customHeight="false" outlineLevel="0" collapsed="false">
      <c r="B764" s="0" t="s">
        <v>4801</v>
      </c>
      <c r="D764" s="0" t="s">
        <v>4802</v>
      </c>
      <c r="E764" s="0" t="s">
        <v>4803</v>
      </c>
      <c r="G764" s="0" t="s">
        <v>4804</v>
      </c>
      <c r="H764" s="0" t="s">
        <v>163</v>
      </c>
      <c r="I764" s="0" t="s">
        <v>4805</v>
      </c>
      <c r="J764" s="0" t="s">
        <v>4806</v>
      </c>
      <c r="K764" s="0" t="s">
        <v>4807</v>
      </c>
      <c r="L764" s="0" t="s">
        <v>4808</v>
      </c>
    </row>
    <row r="765" customFormat="false" ht="12.8" hidden="false" customHeight="false" outlineLevel="0" collapsed="false">
      <c r="B765" s="0" t="s">
        <v>4809</v>
      </c>
      <c r="D765" s="0" t="s">
        <v>4810</v>
      </c>
      <c r="E765" s="0" t="s">
        <v>4811</v>
      </c>
      <c r="G765" s="0" t="s">
        <v>4812</v>
      </c>
      <c r="H765" s="0" t="s">
        <v>481</v>
      </c>
      <c r="I765" s="0" t="s">
        <v>3825</v>
      </c>
      <c r="J765" s="0" t="s">
        <v>4813</v>
      </c>
      <c r="K765" s="0" t="s">
        <v>4814</v>
      </c>
    </row>
    <row r="766" customFormat="false" ht="12.8" hidden="false" customHeight="false" outlineLevel="0" collapsed="false">
      <c r="B766" s="0" t="s">
        <v>4815</v>
      </c>
      <c r="D766" s="0" t="s">
        <v>4816</v>
      </c>
      <c r="E766" s="0" t="s">
        <v>4817</v>
      </c>
      <c r="G766" s="0" t="s">
        <v>4818</v>
      </c>
      <c r="H766" s="0" t="s">
        <v>18</v>
      </c>
      <c r="I766" s="0" t="s">
        <v>407</v>
      </c>
      <c r="J766" s="0" t="s">
        <v>4819</v>
      </c>
      <c r="K766" s="0" t="s">
        <v>4820</v>
      </c>
    </row>
    <row r="767" customFormat="false" ht="12.8" hidden="false" customHeight="false" outlineLevel="0" collapsed="false">
      <c r="B767" s="0" t="s">
        <v>4821</v>
      </c>
      <c r="D767" s="0" t="s">
        <v>4822</v>
      </c>
      <c r="E767" s="0" t="s">
        <v>1009</v>
      </c>
      <c r="G767" s="0" t="s">
        <v>2059</v>
      </c>
      <c r="H767" s="0" t="s">
        <v>18</v>
      </c>
      <c r="I767" s="0" t="s">
        <v>19</v>
      </c>
      <c r="J767" s="0" t="s">
        <v>4823</v>
      </c>
    </row>
    <row r="768" customFormat="false" ht="12.8" hidden="false" customHeight="false" outlineLevel="0" collapsed="false">
      <c r="B768" s="0" t="s">
        <v>4824</v>
      </c>
      <c r="D768" s="0" t="s">
        <v>4825</v>
      </c>
      <c r="E768" s="0" t="s">
        <v>4826</v>
      </c>
      <c r="G768" s="0" t="s">
        <v>4827</v>
      </c>
      <c r="H768" s="0" t="s">
        <v>133</v>
      </c>
      <c r="I768" s="0" t="s">
        <v>134</v>
      </c>
      <c r="J768" s="0" t="s">
        <v>4828</v>
      </c>
      <c r="K768" s="0" t="s">
        <v>4829</v>
      </c>
      <c r="L768" s="0" t="s">
        <v>4830</v>
      </c>
    </row>
    <row r="769" customFormat="false" ht="12.8" hidden="false" customHeight="false" outlineLevel="0" collapsed="false">
      <c r="B769" s="0" t="s">
        <v>4831</v>
      </c>
      <c r="D769" s="0" t="s">
        <v>4832</v>
      </c>
      <c r="E769" s="0" t="s">
        <v>4833</v>
      </c>
      <c r="G769" s="0" t="s">
        <v>4834</v>
      </c>
      <c r="H769" s="0" t="s">
        <v>288</v>
      </c>
      <c r="I769" s="0" t="s">
        <v>1304</v>
      </c>
      <c r="J769" s="0" t="s">
        <v>4835</v>
      </c>
      <c r="K769" s="0" t="s">
        <v>4836</v>
      </c>
    </row>
    <row r="770" customFormat="false" ht="12.8" hidden="false" customHeight="false" outlineLevel="0" collapsed="false">
      <c r="B770" s="0" t="s">
        <v>4837</v>
      </c>
      <c r="D770" s="0" t="s">
        <v>4838</v>
      </c>
      <c r="G770" s="0" t="s">
        <v>4839</v>
      </c>
      <c r="H770" s="0" t="s">
        <v>133</v>
      </c>
      <c r="I770" s="0" t="s">
        <v>134</v>
      </c>
      <c r="J770" s="0" t="s">
        <v>4840</v>
      </c>
      <c r="K770" s="0" t="s">
        <v>4841</v>
      </c>
    </row>
    <row r="771" customFormat="false" ht="12.8" hidden="false" customHeight="false" outlineLevel="0" collapsed="false">
      <c r="B771" s="0" t="s">
        <v>4842</v>
      </c>
      <c r="D771" s="0" t="s">
        <v>4843</v>
      </c>
      <c r="E771" s="0" t="s">
        <v>4844</v>
      </c>
      <c r="G771" s="0" t="s">
        <v>4845</v>
      </c>
      <c r="H771" s="0" t="s">
        <v>18</v>
      </c>
      <c r="I771" s="0" t="s">
        <v>19</v>
      </c>
      <c r="J771" s="0" t="s">
        <v>4846</v>
      </c>
      <c r="K771" s="0" t="s">
        <v>4847</v>
      </c>
      <c r="L771" s="0" t="s">
        <v>4848</v>
      </c>
    </row>
    <row r="772" customFormat="false" ht="12.8" hidden="false" customHeight="false" outlineLevel="0" collapsed="false">
      <c r="B772" s="0" t="s">
        <v>4849</v>
      </c>
      <c r="D772" s="0" t="s">
        <v>4850</v>
      </c>
      <c r="G772" s="0" t="s">
        <v>4851</v>
      </c>
      <c r="H772" s="0" t="s">
        <v>4852</v>
      </c>
      <c r="I772" s="0" t="s">
        <v>551</v>
      </c>
      <c r="J772" s="0" t="s">
        <v>4853</v>
      </c>
      <c r="K772" s="0" t="s">
        <v>4854</v>
      </c>
    </row>
    <row r="773" customFormat="false" ht="12.8" hidden="false" customHeight="false" outlineLevel="0" collapsed="false">
      <c r="B773" s="0" t="s">
        <v>4855</v>
      </c>
      <c r="D773" s="0" t="s">
        <v>4856</v>
      </c>
      <c r="E773" s="0" t="s">
        <v>4857</v>
      </c>
      <c r="G773" s="0" t="s">
        <v>4858</v>
      </c>
      <c r="H773" s="0" t="s">
        <v>4859</v>
      </c>
      <c r="I773" s="0" t="s">
        <v>4860</v>
      </c>
      <c r="J773" s="0" t="s">
        <v>4861</v>
      </c>
      <c r="K773" s="0" t="s">
        <v>4862</v>
      </c>
      <c r="L773" s="0" t="s">
        <v>4863</v>
      </c>
    </row>
    <row r="774" customFormat="false" ht="12.8" hidden="false" customHeight="false" outlineLevel="0" collapsed="false">
      <c r="B774" s="0" t="s">
        <v>4864</v>
      </c>
      <c r="D774" s="0" t="s">
        <v>4865</v>
      </c>
      <c r="E774" s="0" t="s">
        <v>4866</v>
      </c>
      <c r="G774" s="0" t="s">
        <v>4867</v>
      </c>
      <c r="H774" s="0" t="s">
        <v>4868</v>
      </c>
      <c r="I774" s="0" t="s">
        <v>4869</v>
      </c>
      <c r="J774" s="0" t="s">
        <v>4870</v>
      </c>
    </row>
    <row r="775" customFormat="false" ht="12.8" hidden="false" customHeight="false" outlineLevel="0" collapsed="false">
      <c r="B775" s="0" t="s">
        <v>4871</v>
      </c>
      <c r="D775" s="0" t="s">
        <v>4865</v>
      </c>
      <c r="G775" s="0" t="s">
        <v>4872</v>
      </c>
      <c r="H775" s="0" t="s">
        <v>4873</v>
      </c>
      <c r="I775" s="0" t="s">
        <v>4874</v>
      </c>
      <c r="J775" s="0" t="s">
        <v>4875</v>
      </c>
    </row>
    <row r="776" customFormat="false" ht="12.8" hidden="false" customHeight="false" outlineLevel="0" collapsed="false">
      <c r="B776" s="0" t="s">
        <v>4876</v>
      </c>
      <c r="D776" s="0" t="s">
        <v>4877</v>
      </c>
      <c r="G776" s="0" t="s">
        <v>4878</v>
      </c>
      <c r="H776" s="0" t="s">
        <v>734</v>
      </c>
      <c r="I776" s="0" t="s">
        <v>735</v>
      </c>
      <c r="J776" s="0" t="s">
        <v>4879</v>
      </c>
      <c r="K776" s="0" t="s">
        <v>4880</v>
      </c>
    </row>
    <row r="777" customFormat="false" ht="12.8" hidden="false" customHeight="false" outlineLevel="0" collapsed="false">
      <c r="B777" s="0" t="s">
        <v>4881</v>
      </c>
      <c r="D777" s="0" t="s">
        <v>4882</v>
      </c>
      <c r="G777" s="0" t="s">
        <v>4883</v>
      </c>
      <c r="H777" s="0" t="s">
        <v>2728</v>
      </c>
      <c r="I777" s="0" t="s">
        <v>2729</v>
      </c>
      <c r="J777" s="0" t="s">
        <v>4884</v>
      </c>
      <c r="K777" s="0" t="s">
        <v>4885</v>
      </c>
    </row>
    <row r="778" customFormat="false" ht="12.8" hidden="false" customHeight="false" outlineLevel="0" collapsed="false">
      <c r="B778" s="0" t="s">
        <v>4886</v>
      </c>
      <c r="D778" s="0" t="s">
        <v>4887</v>
      </c>
      <c r="G778" s="0" t="s">
        <v>4888</v>
      </c>
      <c r="H778" s="0" t="s">
        <v>100</v>
      </c>
      <c r="I778" s="0" t="s">
        <v>2716</v>
      </c>
      <c r="J778" s="0" t="s">
        <v>4889</v>
      </c>
      <c r="K778" s="0" t="s">
        <v>4890</v>
      </c>
      <c r="M778" s="0" t="s">
        <v>4891</v>
      </c>
    </row>
    <row r="779" customFormat="false" ht="12.8" hidden="false" customHeight="false" outlineLevel="0" collapsed="false">
      <c r="B779" s="0" t="s">
        <v>4892</v>
      </c>
      <c r="D779" s="0" t="s">
        <v>4893</v>
      </c>
      <c r="E779" s="0" t="s">
        <v>4894</v>
      </c>
      <c r="G779" s="0" t="s">
        <v>4895</v>
      </c>
      <c r="H779" s="0" t="s">
        <v>790</v>
      </c>
      <c r="I779" s="0" t="s">
        <v>791</v>
      </c>
      <c r="J779" s="0" t="s">
        <v>4896</v>
      </c>
      <c r="K779" s="0" t="s">
        <v>4897</v>
      </c>
    </row>
    <row r="780" customFormat="false" ht="12.8" hidden="false" customHeight="false" outlineLevel="0" collapsed="false">
      <c r="B780" s="0" t="s">
        <v>4898</v>
      </c>
      <c r="D780" s="0" t="s">
        <v>4899</v>
      </c>
      <c r="E780" s="0" t="s">
        <v>4900</v>
      </c>
      <c r="G780" s="0" t="s">
        <v>4901</v>
      </c>
      <c r="H780" s="0" t="s">
        <v>550</v>
      </c>
      <c r="I780" s="0" t="s">
        <v>551</v>
      </c>
      <c r="J780" s="0" t="s">
        <v>4902</v>
      </c>
      <c r="K780" s="0" t="s">
        <v>4903</v>
      </c>
      <c r="L780" s="0" t="s">
        <v>4904</v>
      </c>
    </row>
    <row r="781" customFormat="false" ht="12.8" hidden="false" customHeight="false" outlineLevel="0" collapsed="false">
      <c r="B781" s="0" t="s">
        <v>4905</v>
      </c>
      <c r="D781" s="0" t="s">
        <v>1136</v>
      </c>
    </row>
    <row r="782" customFormat="false" ht="12.8" hidden="false" customHeight="false" outlineLevel="0" collapsed="false">
      <c r="B782" s="0" t="s">
        <v>4906</v>
      </c>
      <c r="D782" s="0" t="s">
        <v>4907</v>
      </c>
      <c r="E782" s="0" t="s">
        <v>4908</v>
      </c>
      <c r="G782" s="0" t="s">
        <v>4909</v>
      </c>
      <c r="H782" s="0" t="s">
        <v>782</v>
      </c>
      <c r="I782" s="0" t="s">
        <v>2906</v>
      </c>
      <c r="J782" s="0" t="s">
        <v>4910</v>
      </c>
      <c r="K782" s="0" t="s">
        <v>4911</v>
      </c>
    </row>
    <row r="783" customFormat="false" ht="12.8" hidden="false" customHeight="false" outlineLevel="0" collapsed="false">
      <c r="B783" s="0" t="s">
        <v>4912</v>
      </c>
      <c r="D783" s="0" t="s">
        <v>4913</v>
      </c>
      <c r="G783" s="0" t="s">
        <v>4914</v>
      </c>
      <c r="H783" s="0" t="s">
        <v>18</v>
      </c>
      <c r="I783" s="0" t="s">
        <v>19</v>
      </c>
      <c r="J783" s="0" t="s">
        <v>4915</v>
      </c>
    </row>
    <row r="784" customFormat="false" ht="12.8" hidden="false" customHeight="false" outlineLevel="0" collapsed="false">
      <c r="B784" s="0" t="s">
        <v>4916</v>
      </c>
      <c r="D784" s="0" t="s">
        <v>4917</v>
      </c>
      <c r="E784" s="0" t="s">
        <v>4918</v>
      </c>
      <c r="G784" s="0" t="s">
        <v>4919</v>
      </c>
      <c r="H784" s="0" t="s">
        <v>149</v>
      </c>
      <c r="I784" s="0" t="s">
        <v>2471</v>
      </c>
      <c r="J784" s="0" t="s">
        <v>4920</v>
      </c>
    </row>
    <row r="785" customFormat="false" ht="12.8" hidden="false" customHeight="false" outlineLevel="0" collapsed="false">
      <c r="B785" s="0" t="s">
        <v>4921</v>
      </c>
      <c r="D785" s="0" t="s">
        <v>4922</v>
      </c>
      <c r="E785" s="0" t="s">
        <v>249</v>
      </c>
      <c r="G785" s="0" t="s">
        <v>4923</v>
      </c>
      <c r="H785" s="0" t="s">
        <v>251</v>
      </c>
      <c r="I785" s="0" t="s">
        <v>252</v>
      </c>
      <c r="J785" s="0" t="s">
        <v>4924</v>
      </c>
      <c r="K785" s="0" t="s">
        <v>4925</v>
      </c>
    </row>
    <row r="786" customFormat="false" ht="12.8" hidden="false" customHeight="false" outlineLevel="0" collapsed="false">
      <c r="B786" s="0" t="s">
        <v>4926</v>
      </c>
      <c r="D786" s="0" t="s">
        <v>4927</v>
      </c>
      <c r="E786" s="0" t="s">
        <v>4928</v>
      </c>
      <c r="G786" s="0" t="s">
        <v>4929</v>
      </c>
      <c r="H786" s="0" t="s">
        <v>706</v>
      </c>
      <c r="I786" s="0" t="s">
        <v>799</v>
      </c>
      <c r="J786" s="0" t="s">
        <v>4930</v>
      </c>
      <c r="K786" s="0" t="s">
        <v>4931</v>
      </c>
      <c r="L786" s="0" t="s">
        <v>4932</v>
      </c>
    </row>
    <row r="787" customFormat="false" ht="12.8" hidden="false" customHeight="false" outlineLevel="0" collapsed="false">
      <c r="B787" s="0" t="s">
        <v>4933</v>
      </c>
      <c r="D787" s="0" t="s">
        <v>4934</v>
      </c>
      <c r="G787" s="0" t="s">
        <v>4935</v>
      </c>
      <c r="H787" s="0" t="s">
        <v>78</v>
      </c>
      <c r="I787" s="0" t="s">
        <v>79</v>
      </c>
      <c r="J787" s="0" t="s">
        <v>4936</v>
      </c>
      <c r="K787" s="0" t="s">
        <v>4937</v>
      </c>
      <c r="L787" s="0" t="s">
        <v>4938</v>
      </c>
      <c r="M787" s="0" t="s">
        <v>4939</v>
      </c>
    </row>
    <row r="788" customFormat="false" ht="12.8" hidden="false" customHeight="false" outlineLevel="0" collapsed="false">
      <c r="B788" s="0" t="s">
        <v>4940</v>
      </c>
      <c r="D788" s="0" t="s">
        <v>4941</v>
      </c>
      <c r="E788" s="0" t="s">
        <v>4942</v>
      </c>
      <c r="G788" s="0" t="s">
        <v>4943</v>
      </c>
      <c r="H788" s="0" t="s">
        <v>18</v>
      </c>
      <c r="I788" s="0" t="s">
        <v>19</v>
      </c>
      <c r="J788" s="0" t="s">
        <v>4944</v>
      </c>
      <c r="K788" s="0" t="s">
        <v>4945</v>
      </c>
      <c r="L788" s="0" t="s">
        <v>4946</v>
      </c>
    </row>
    <row r="789" customFormat="false" ht="12.8" hidden="false" customHeight="false" outlineLevel="0" collapsed="false">
      <c r="B789" s="0" t="s">
        <v>4947</v>
      </c>
      <c r="D789" s="0" t="s">
        <v>4948</v>
      </c>
      <c r="E789" s="0" t="s">
        <v>1922</v>
      </c>
      <c r="G789" s="0" t="s">
        <v>4949</v>
      </c>
      <c r="H789" s="0" t="s">
        <v>706</v>
      </c>
      <c r="I789" s="0" t="s">
        <v>799</v>
      </c>
      <c r="J789" s="0" t="s">
        <v>4950</v>
      </c>
      <c r="K789" s="0" t="s">
        <v>4951</v>
      </c>
    </row>
    <row r="790" customFormat="false" ht="12.8" hidden="false" customHeight="false" outlineLevel="0" collapsed="false">
      <c r="B790" s="0" t="s">
        <v>4952</v>
      </c>
      <c r="D790" s="0" t="s">
        <v>4953</v>
      </c>
      <c r="E790" s="0" t="s">
        <v>3058</v>
      </c>
      <c r="G790" s="0" t="s">
        <v>4954</v>
      </c>
      <c r="H790" s="0" t="s">
        <v>163</v>
      </c>
      <c r="I790" s="0" t="s">
        <v>261</v>
      </c>
      <c r="L790" s="0" t="s">
        <v>4955</v>
      </c>
    </row>
    <row r="791" customFormat="false" ht="12.8" hidden="false" customHeight="false" outlineLevel="0" collapsed="false">
      <c r="B791" s="0" t="s">
        <v>4956</v>
      </c>
      <c r="D791" s="0" t="s">
        <v>4957</v>
      </c>
      <c r="E791" s="0" t="s">
        <v>4958</v>
      </c>
      <c r="G791" s="0" t="s">
        <v>4959</v>
      </c>
      <c r="H791" s="0" t="s">
        <v>149</v>
      </c>
      <c r="I791" s="0" t="s">
        <v>4960</v>
      </c>
      <c r="J791" s="0" t="s">
        <v>4961</v>
      </c>
      <c r="K791" s="0" t="s">
        <v>4961</v>
      </c>
    </row>
    <row r="792" customFormat="false" ht="12.8" hidden="false" customHeight="false" outlineLevel="0" collapsed="false">
      <c r="B792" s="0" t="s">
        <v>4962</v>
      </c>
      <c r="D792" s="0" t="s">
        <v>4963</v>
      </c>
      <c r="G792" s="0" t="s">
        <v>4964</v>
      </c>
      <c r="H792" s="0" t="s">
        <v>149</v>
      </c>
      <c r="I792" s="0" t="s">
        <v>232</v>
      </c>
      <c r="J792" s="0" t="s">
        <v>4965</v>
      </c>
      <c r="K792" s="0" t="s">
        <v>4966</v>
      </c>
    </row>
    <row r="793" customFormat="false" ht="12.8" hidden="false" customHeight="false" outlineLevel="0" collapsed="false">
      <c r="B793" s="0" t="s">
        <v>4967</v>
      </c>
      <c r="D793" s="0" t="s">
        <v>4968</v>
      </c>
      <c r="E793" s="0" t="s">
        <v>4969</v>
      </c>
      <c r="G793" s="0" t="s">
        <v>2059</v>
      </c>
      <c r="H793" s="0" t="s">
        <v>133</v>
      </c>
      <c r="I793" s="0" t="s">
        <v>4970</v>
      </c>
      <c r="J793" s="0" t="s">
        <v>4971</v>
      </c>
      <c r="K793" s="0" t="s">
        <v>4972</v>
      </c>
    </row>
    <row r="794" customFormat="false" ht="12.8" hidden="false" customHeight="false" outlineLevel="0" collapsed="false">
      <c r="B794" s="0" t="s">
        <v>4973</v>
      </c>
      <c r="D794" s="0" t="s">
        <v>4974</v>
      </c>
      <c r="E794" s="0" t="s">
        <v>3465</v>
      </c>
      <c r="G794" s="0" t="s">
        <v>3472</v>
      </c>
      <c r="H794" s="0" t="s">
        <v>124</v>
      </c>
      <c r="I794" s="0" t="s">
        <v>901</v>
      </c>
      <c r="J794" s="0" t="s">
        <v>4975</v>
      </c>
      <c r="K794" s="0" t="s">
        <v>4976</v>
      </c>
    </row>
    <row r="795" customFormat="false" ht="12.8" hidden="false" customHeight="false" outlineLevel="0" collapsed="false">
      <c r="B795" s="0" t="s">
        <v>4977</v>
      </c>
      <c r="D795" s="0" t="s">
        <v>4978</v>
      </c>
      <c r="E795" s="0" t="s">
        <v>4979</v>
      </c>
      <c r="G795" s="0" t="s">
        <v>4980</v>
      </c>
      <c r="H795" s="0" t="s">
        <v>782</v>
      </c>
      <c r="I795" s="0" t="s">
        <v>4209</v>
      </c>
      <c r="J795" s="0" t="s">
        <v>4981</v>
      </c>
      <c r="K795" s="0" t="s">
        <v>4982</v>
      </c>
    </row>
    <row r="796" customFormat="false" ht="12.8" hidden="false" customHeight="false" outlineLevel="0" collapsed="false">
      <c r="B796" s="0" t="s">
        <v>4983</v>
      </c>
      <c r="D796" s="0" t="s">
        <v>4984</v>
      </c>
      <c r="F796" s="0" t="s">
        <v>4985</v>
      </c>
      <c r="G796" s="0" t="s">
        <v>4986</v>
      </c>
      <c r="H796" s="0" t="s">
        <v>798</v>
      </c>
      <c r="I796" s="0" t="s">
        <v>1724</v>
      </c>
      <c r="J796" s="0" t="s">
        <v>4987</v>
      </c>
      <c r="K796" s="0" t="s">
        <v>4988</v>
      </c>
      <c r="M796" s="0" t="s">
        <v>4989</v>
      </c>
    </row>
    <row r="797" customFormat="false" ht="12.8" hidden="false" customHeight="false" outlineLevel="0" collapsed="false">
      <c r="B797" s="0" t="s">
        <v>4990</v>
      </c>
      <c r="D797" s="0" t="s">
        <v>4991</v>
      </c>
      <c r="E797" s="0" t="s">
        <v>4992</v>
      </c>
      <c r="G797" s="0" t="s">
        <v>2677</v>
      </c>
      <c r="H797" s="0" t="s">
        <v>251</v>
      </c>
      <c r="I797" s="0" t="s">
        <v>817</v>
      </c>
      <c r="J797" s="0" t="s">
        <v>4993</v>
      </c>
      <c r="K797" s="0" t="s">
        <v>4994</v>
      </c>
    </row>
    <row r="798" customFormat="false" ht="12.8" hidden="false" customHeight="false" outlineLevel="0" collapsed="false">
      <c r="B798" s="0" t="s">
        <v>4995</v>
      </c>
      <c r="D798" s="0" t="s">
        <v>4996</v>
      </c>
      <c r="E798" s="0" t="s">
        <v>4997</v>
      </c>
      <c r="G798" s="0" t="s">
        <v>4998</v>
      </c>
      <c r="H798" s="0" t="s">
        <v>124</v>
      </c>
      <c r="I798" s="0" t="s">
        <v>2184</v>
      </c>
      <c r="J798" s="0" t="s">
        <v>4999</v>
      </c>
      <c r="K798" s="0" t="s">
        <v>5000</v>
      </c>
    </row>
    <row r="799" customFormat="false" ht="12.8" hidden="false" customHeight="false" outlineLevel="0" collapsed="false">
      <c r="B799" s="0" t="s">
        <v>5001</v>
      </c>
      <c r="D799" s="0" t="s">
        <v>5002</v>
      </c>
      <c r="E799" s="0" t="s">
        <v>5003</v>
      </c>
      <c r="G799" s="0" t="s">
        <v>5004</v>
      </c>
      <c r="H799" s="0" t="s">
        <v>288</v>
      </c>
      <c r="I799" s="0" t="s">
        <v>1304</v>
      </c>
      <c r="J799" s="0" t="s">
        <v>5005</v>
      </c>
    </row>
    <row r="800" customFormat="false" ht="12.8" hidden="false" customHeight="false" outlineLevel="0" collapsed="false">
      <c r="B800" s="0" t="s">
        <v>5006</v>
      </c>
      <c r="D800" s="0" t="s">
        <v>5007</v>
      </c>
      <c r="E800" s="0" t="s">
        <v>5008</v>
      </c>
      <c r="G800" s="0" t="s">
        <v>5009</v>
      </c>
      <c r="H800" s="0" t="s">
        <v>124</v>
      </c>
      <c r="I800" s="0" t="s">
        <v>3358</v>
      </c>
      <c r="J800" s="0" t="s">
        <v>5010</v>
      </c>
    </row>
    <row r="801" customFormat="false" ht="12.8" hidden="false" customHeight="false" outlineLevel="0" collapsed="false">
      <c r="B801" s="0" t="s">
        <v>5011</v>
      </c>
      <c r="D801" s="0" t="s">
        <v>5012</v>
      </c>
      <c r="E801" s="0" t="s">
        <v>5013</v>
      </c>
      <c r="G801" s="0" t="s">
        <v>825</v>
      </c>
      <c r="H801" s="0" t="s">
        <v>124</v>
      </c>
      <c r="I801" s="0" t="s">
        <v>125</v>
      </c>
      <c r="J801" s="0" t="s">
        <v>5014</v>
      </c>
      <c r="K801" s="0" t="s">
        <v>5015</v>
      </c>
    </row>
    <row r="802" customFormat="false" ht="12.8" hidden="false" customHeight="false" outlineLevel="0" collapsed="false">
      <c r="B802" s="0" t="s">
        <v>5016</v>
      </c>
      <c r="D802" s="0" t="s">
        <v>5017</v>
      </c>
      <c r="E802" s="0" t="s">
        <v>5018</v>
      </c>
      <c r="F802" s="0" t="s">
        <v>5019</v>
      </c>
      <c r="G802" s="0" t="s">
        <v>5020</v>
      </c>
      <c r="H802" s="0" t="s">
        <v>163</v>
      </c>
      <c r="I802" s="0" t="s">
        <v>261</v>
      </c>
      <c r="J802" s="0" t="s">
        <v>5021</v>
      </c>
      <c r="K802" s="0" t="s">
        <v>5022</v>
      </c>
    </row>
    <row r="803" customFormat="false" ht="12.8" hidden="false" customHeight="false" outlineLevel="0" collapsed="false">
      <c r="B803" s="0" t="s">
        <v>5023</v>
      </c>
      <c r="D803" s="0" t="s">
        <v>5024</v>
      </c>
      <c r="E803" s="0" t="s">
        <v>5025</v>
      </c>
      <c r="G803" s="0" t="s">
        <v>5026</v>
      </c>
      <c r="H803" s="0" t="s">
        <v>171</v>
      </c>
      <c r="I803" s="0" t="s">
        <v>316</v>
      </c>
      <c r="J803" s="0" t="s">
        <v>5027</v>
      </c>
      <c r="K803" s="0" t="s">
        <v>5028</v>
      </c>
    </row>
    <row r="804" customFormat="false" ht="12.8" hidden="false" customHeight="false" outlineLevel="0" collapsed="false">
      <c r="B804" s="0" t="s">
        <v>5029</v>
      </c>
      <c r="D804" s="0" t="s">
        <v>5030</v>
      </c>
      <c r="E804" s="0" t="s">
        <v>5031</v>
      </c>
      <c r="G804" s="0" t="s">
        <v>5032</v>
      </c>
      <c r="H804" s="0" t="s">
        <v>179</v>
      </c>
      <c r="I804" s="0" t="s">
        <v>894</v>
      </c>
      <c r="J804" s="0" t="s">
        <v>5033</v>
      </c>
    </row>
    <row r="805" customFormat="false" ht="12.8" hidden="false" customHeight="false" outlineLevel="0" collapsed="false">
      <c r="B805" s="0" t="s">
        <v>5034</v>
      </c>
      <c r="D805" s="0" t="s">
        <v>5035</v>
      </c>
      <c r="E805" s="0" t="s">
        <v>5036</v>
      </c>
      <c r="G805" s="0" t="s">
        <v>5037</v>
      </c>
      <c r="H805" s="0" t="s">
        <v>133</v>
      </c>
      <c r="I805" s="0" t="s">
        <v>134</v>
      </c>
      <c r="J805" s="0" t="s">
        <v>5038</v>
      </c>
      <c r="K805" s="0" t="s">
        <v>5039</v>
      </c>
    </row>
    <row r="806" customFormat="false" ht="12.8" hidden="false" customHeight="false" outlineLevel="0" collapsed="false">
      <c r="B806" s="0" t="s">
        <v>5040</v>
      </c>
      <c r="D806" s="0" t="s">
        <v>5041</v>
      </c>
      <c r="E806" s="0" t="s">
        <v>5042</v>
      </c>
      <c r="G806" s="0" t="s">
        <v>1794</v>
      </c>
      <c r="H806" s="0" t="s">
        <v>798</v>
      </c>
      <c r="I806" s="0" t="s">
        <v>1724</v>
      </c>
      <c r="J806" s="0" t="s">
        <v>5043</v>
      </c>
      <c r="K806" s="0" t="s">
        <v>5044</v>
      </c>
    </row>
    <row r="807" customFormat="false" ht="12.8" hidden="false" customHeight="false" outlineLevel="0" collapsed="false">
      <c r="B807" s="0" t="s">
        <v>5045</v>
      </c>
      <c r="D807" s="0" t="s">
        <v>5046</v>
      </c>
      <c r="E807" s="0" t="s">
        <v>5047</v>
      </c>
      <c r="G807" s="0" t="s">
        <v>347</v>
      </c>
      <c r="H807" s="0" t="s">
        <v>251</v>
      </c>
      <c r="I807" s="0" t="s">
        <v>817</v>
      </c>
    </row>
    <row r="808" customFormat="false" ht="12.8" hidden="false" customHeight="false" outlineLevel="0" collapsed="false">
      <c r="B808" s="0" t="s">
        <v>5048</v>
      </c>
      <c r="D808" s="0" t="s">
        <v>5049</v>
      </c>
      <c r="E808" s="0" t="s">
        <v>5050</v>
      </c>
      <c r="G808" s="0" t="s">
        <v>5051</v>
      </c>
      <c r="H808" s="0" t="s">
        <v>171</v>
      </c>
      <c r="I808" s="0" t="s">
        <v>172</v>
      </c>
      <c r="J808" s="0" t="s">
        <v>5052</v>
      </c>
      <c r="K808" s="0" t="s">
        <v>5053</v>
      </c>
    </row>
    <row r="809" customFormat="false" ht="12.8" hidden="false" customHeight="false" outlineLevel="0" collapsed="false">
      <c r="B809" s="0" t="s">
        <v>5054</v>
      </c>
      <c r="D809" s="0" t="s">
        <v>5055</v>
      </c>
      <c r="E809" s="0" t="s">
        <v>5056</v>
      </c>
      <c r="G809" s="0" t="s">
        <v>5057</v>
      </c>
      <c r="H809" s="0" t="s">
        <v>2801</v>
      </c>
      <c r="I809" s="0" t="s">
        <v>817</v>
      </c>
      <c r="J809" s="0" t="s">
        <v>5058</v>
      </c>
    </row>
    <row r="810" customFormat="false" ht="12.8" hidden="false" customHeight="false" outlineLevel="0" collapsed="false">
      <c r="B810" s="0" t="s">
        <v>5059</v>
      </c>
      <c r="D810" s="0" t="s">
        <v>5060</v>
      </c>
      <c r="E810" s="0" t="s">
        <v>5061</v>
      </c>
      <c r="G810" s="0" t="s">
        <v>5062</v>
      </c>
      <c r="H810" s="0" t="s">
        <v>133</v>
      </c>
      <c r="I810" s="0" t="s">
        <v>134</v>
      </c>
      <c r="J810" s="0" t="s">
        <v>5063</v>
      </c>
      <c r="K810" s="0" t="s">
        <v>5064</v>
      </c>
      <c r="L810" s="0" t="s">
        <v>5065</v>
      </c>
    </row>
    <row r="811" customFormat="false" ht="12.8" hidden="false" customHeight="false" outlineLevel="0" collapsed="false">
      <c r="B811" s="0" t="s">
        <v>5066</v>
      </c>
      <c r="D811" s="0" t="s">
        <v>5067</v>
      </c>
      <c r="E811" s="0" t="s">
        <v>5068</v>
      </c>
      <c r="F811" s="0" t="s">
        <v>5069</v>
      </c>
      <c r="G811" s="0" t="s">
        <v>5070</v>
      </c>
      <c r="H811" s="0" t="s">
        <v>187</v>
      </c>
      <c r="I811" s="0" t="s">
        <v>188</v>
      </c>
      <c r="J811" s="0" t="s">
        <v>5071</v>
      </c>
    </row>
    <row r="812" customFormat="false" ht="12.8" hidden="false" customHeight="false" outlineLevel="0" collapsed="false">
      <c r="B812" s="0" t="s">
        <v>5072</v>
      </c>
      <c r="D812" s="0" t="s">
        <v>5073</v>
      </c>
      <c r="E812" s="0" t="s">
        <v>1321</v>
      </c>
      <c r="G812" s="0" t="s">
        <v>5074</v>
      </c>
      <c r="H812" s="0" t="s">
        <v>5075</v>
      </c>
      <c r="I812" s="0" t="s">
        <v>5076</v>
      </c>
      <c r="J812" s="0" t="s">
        <v>5077</v>
      </c>
      <c r="K812" s="0" t="s">
        <v>5078</v>
      </c>
    </row>
    <row r="813" customFormat="false" ht="12.8" hidden="false" customHeight="false" outlineLevel="0" collapsed="false">
      <c r="B813" s="0" t="s">
        <v>5079</v>
      </c>
      <c r="D813" s="0" t="s">
        <v>5080</v>
      </c>
      <c r="G813" s="0" t="s">
        <v>5081</v>
      </c>
      <c r="H813" s="0" t="s">
        <v>156</v>
      </c>
      <c r="I813" s="0" t="s">
        <v>523</v>
      </c>
      <c r="J813" s="0" t="s">
        <v>5082</v>
      </c>
      <c r="K813" s="0" t="s">
        <v>5083</v>
      </c>
      <c r="L813" s="0" t="s">
        <v>5084</v>
      </c>
    </row>
    <row r="814" customFormat="false" ht="12.8" hidden="false" customHeight="false" outlineLevel="0" collapsed="false">
      <c r="B814" s="0" t="s">
        <v>5085</v>
      </c>
      <c r="D814" s="0" t="s">
        <v>5086</v>
      </c>
      <c r="E814" s="0" t="s">
        <v>5087</v>
      </c>
      <c r="G814" s="0" t="s">
        <v>5088</v>
      </c>
      <c r="H814" s="0" t="s">
        <v>251</v>
      </c>
      <c r="I814" s="0" t="s">
        <v>2455</v>
      </c>
      <c r="J814" s="0" t="s">
        <v>5089</v>
      </c>
    </row>
    <row r="815" customFormat="false" ht="12.8" hidden="false" customHeight="false" outlineLevel="0" collapsed="false">
      <c r="B815" s="0" t="s">
        <v>5090</v>
      </c>
      <c r="D815" s="0" t="s">
        <v>5091</v>
      </c>
      <c r="G815" s="0" t="s">
        <v>5092</v>
      </c>
      <c r="H815" s="0" t="s">
        <v>354</v>
      </c>
      <c r="I815" s="0" t="s">
        <v>385</v>
      </c>
      <c r="J815" s="0" t="s">
        <v>5093</v>
      </c>
      <c r="K815" s="0" t="s">
        <v>5094</v>
      </c>
    </row>
    <row r="816" customFormat="false" ht="12.8" hidden="false" customHeight="false" outlineLevel="0" collapsed="false">
      <c r="B816" s="0" t="s">
        <v>5095</v>
      </c>
      <c r="D816" s="0" t="s">
        <v>5096</v>
      </c>
      <c r="E816" s="0" t="s">
        <v>3935</v>
      </c>
      <c r="G816" s="0" t="s">
        <v>5097</v>
      </c>
      <c r="H816" s="0" t="s">
        <v>18</v>
      </c>
      <c r="I816" s="0" t="s">
        <v>720</v>
      </c>
      <c r="J816" s="0" t="s">
        <v>5098</v>
      </c>
      <c r="K816" s="0" t="s">
        <v>5098</v>
      </c>
    </row>
    <row r="817" customFormat="false" ht="12.8" hidden="false" customHeight="false" outlineLevel="0" collapsed="false">
      <c r="B817" s="0" t="s">
        <v>5099</v>
      </c>
      <c r="D817" s="0" t="s">
        <v>4963</v>
      </c>
      <c r="E817" s="0" t="s">
        <v>5100</v>
      </c>
      <c r="G817" s="0" t="s">
        <v>5101</v>
      </c>
      <c r="H817" s="0" t="s">
        <v>706</v>
      </c>
      <c r="I817" s="0" t="s">
        <v>5102</v>
      </c>
      <c r="J817" s="0" t="s">
        <v>5103</v>
      </c>
      <c r="K817" s="0" t="s">
        <v>5104</v>
      </c>
    </row>
    <row r="818" customFormat="false" ht="12.8" hidden="false" customHeight="false" outlineLevel="0" collapsed="false">
      <c r="B818" s="0" t="s">
        <v>5105</v>
      </c>
      <c r="D818" s="0" t="s">
        <v>5106</v>
      </c>
      <c r="E818" s="0" t="s">
        <v>5107</v>
      </c>
      <c r="G818" s="0" t="s">
        <v>5108</v>
      </c>
      <c r="H818" s="0" t="s">
        <v>187</v>
      </c>
      <c r="I818" s="0" t="s">
        <v>188</v>
      </c>
      <c r="J818" s="0" t="s">
        <v>5109</v>
      </c>
      <c r="K818" s="0" t="s">
        <v>5110</v>
      </c>
    </row>
    <row r="819" customFormat="false" ht="12.8" hidden="false" customHeight="false" outlineLevel="0" collapsed="false">
      <c r="B819" s="0" t="s">
        <v>5111</v>
      </c>
      <c r="D819" s="0" t="s">
        <v>5112</v>
      </c>
      <c r="E819" s="0" t="s">
        <v>5113</v>
      </c>
      <c r="G819" s="0" t="s">
        <v>5114</v>
      </c>
      <c r="H819" s="0" t="s">
        <v>171</v>
      </c>
      <c r="I819" s="0" t="s">
        <v>2023</v>
      </c>
      <c r="J819" s="0" t="s">
        <v>5115</v>
      </c>
      <c r="K819" s="0" t="s">
        <v>5116</v>
      </c>
    </row>
    <row r="820" customFormat="false" ht="12.8" hidden="false" customHeight="false" outlineLevel="0" collapsed="false">
      <c r="B820" s="0" t="s">
        <v>5117</v>
      </c>
      <c r="D820" s="0" t="s">
        <v>5118</v>
      </c>
      <c r="E820" s="0" t="s">
        <v>5119</v>
      </c>
      <c r="F820" s="0" t="s">
        <v>5120</v>
      </c>
      <c r="G820" s="0" t="s">
        <v>5121</v>
      </c>
      <c r="H820" s="0" t="s">
        <v>18</v>
      </c>
      <c r="I820" s="0" t="s">
        <v>720</v>
      </c>
      <c r="J820" s="0" t="s">
        <v>5122</v>
      </c>
    </row>
    <row r="821" customFormat="false" ht="12.8" hidden="false" customHeight="false" outlineLevel="0" collapsed="false">
      <c r="B821" s="0" t="s">
        <v>5123</v>
      </c>
      <c r="D821" s="0" t="s">
        <v>5124</v>
      </c>
      <c r="E821" s="0" t="s">
        <v>5125</v>
      </c>
      <c r="G821" s="0" t="s">
        <v>353</v>
      </c>
      <c r="H821" s="0" t="s">
        <v>133</v>
      </c>
      <c r="I821" s="0" t="s">
        <v>464</v>
      </c>
      <c r="J821" s="0" t="s">
        <v>5126</v>
      </c>
    </row>
    <row r="822" customFormat="false" ht="12.8" hidden="false" customHeight="false" outlineLevel="0" collapsed="false">
      <c r="B822" s="0" t="s">
        <v>5127</v>
      </c>
      <c r="D822" s="0" t="s">
        <v>5128</v>
      </c>
      <c r="E822" s="0" t="s">
        <v>5129</v>
      </c>
      <c r="G822" s="0" t="s">
        <v>5130</v>
      </c>
      <c r="H822" s="0" t="s">
        <v>124</v>
      </c>
      <c r="I822" s="0" t="s">
        <v>929</v>
      </c>
      <c r="J822" s="0" t="s">
        <v>5131</v>
      </c>
    </row>
    <row r="823" customFormat="false" ht="12.8" hidden="false" customHeight="false" outlineLevel="0" collapsed="false">
      <c r="B823" s="0" t="s">
        <v>5132</v>
      </c>
      <c r="D823" s="0" t="s">
        <v>4963</v>
      </c>
      <c r="E823" s="0" t="s">
        <v>5133</v>
      </c>
      <c r="G823" s="0" t="s">
        <v>5134</v>
      </c>
      <c r="H823" s="0" t="s">
        <v>790</v>
      </c>
      <c r="I823" s="0" t="s">
        <v>1392</v>
      </c>
      <c r="J823" s="0" t="s">
        <v>5135</v>
      </c>
      <c r="K823" s="0" t="s">
        <v>5136</v>
      </c>
    </row>
    <row r="824" customFormat="false" ht="12.8" hidden="false" customHeight="false" outlineLevel="0" collapsed="false">
      <c r="B824" s="0" t="s">
        <v>5137</v>
      </c>
      <c r="D824" s="0" t="s">
        <v>5138</v>
      </c>
      <c r="E824" s="0" t="s">
        <v>5139</v>
      </c>
      <c r="G824" s="0" t="s">
        <v>5140</v>
      </c>
      <c r="H824" s="0" t="s">
        <v>133</v>
      </c>
      <c r="I824" s="0" t="s">
        <v>5141</v>
      </c>
      <c r="J824" s="0" t="s">
        <v>5142</v>
      </c>
      <c r="K824" s="0" t="s">
        <v>5143</v>
      </c>
    </row>
    <row r="825" customFormat="false" ht="12.8" hidden="false" customHeight="false" outlineLevel="0" collapsed="false">
      <c r="B825" s="0" t="s">
        <v>5144</v>
      </c>
      <c r="D825" s="0" t="s">
        <v>5145</v>
      </c>
      <c r="E825" s="0" t="s">
        <v>5146</v>
      </c>
      <c r="F825" s="0" t="s">
        <v>1716</v>
      </c>
      <c r="G825" s="0" t="s">
        <v>5147</v>
      </c>
      <c r="H825" s="0" t="s">
        <v>156</v>
      </c>
      <c r="I825" s="0" t="s">
        <v>523</v>
      </c>
      <c r="J825" s="0" t="s">
        <v>5148</v>
      </c>
      <c r="K825" s="0" t="s">
        <v>5149</v>
      </c>
    </row>
    <row r="826" customFormat="false" ht="12.8" hidden="false" customHeight="false" outlineLevel="0" collapsed="false">
      <c r="B826" s="0" t="s">
        <v>5150</v>
      </c>
      <c r="D826" s="0" t="s">
        <v>5151</v>
      </c>
      <c r="E826" s="0" t="s">
        <v>5152</v>
      </c>
      <c r="G826" s="0" t="s">
        <v>5153</v>
      </c>
      <c r="H826" s="0" t="s">
        <v>5154</v>
      </c>
      <c r="I826" s="0" t="s">
        <v>5155</v>
      </c>
      <c r="J826" s="0" t="s">
        <v>5156</v>
      </c>
      <c r="K826" s="0" t="s">
        <v>5157</v>
      </c>
    </row>
    <row r="827" customFormat="false" ht="12.8" hidden="false" customHeight="false" outlineLevel="0" collapsed="false">
      <c r="B827" s="0" t="s">
        <v>5158</v>
      </c>
      <c r="D827" s="0" t="s">
        <v>5159</v>
      </c>
      <c r="E827" s="0" t="s">
        <v>5160</v>
      </c>
      <c r="G827" s="0" t="s">
        <v>2861</v>
      </c>
      <c r="H827" s="0" t="s">
        <v>18</v>
      </c>
      <c r="I827" s="0" t="s">
        <v>19</v>
      </c>
      <c r="J827" s="0" t="s">
        <v>5161</v>
      </c>
      <c r="K827" s="0" t="s">
        <v>5162</v>
      </c>
      <c r="L827" s="0" t="s">
        <v>5163</v>
      </c>
    </row>
    <row r="828" customFormat="false" ht="12.8" hidden="false" customHeight="false" outlineLevel="0" collapsed="false">
      <c r="B828" s="0" t="s">
        <v>5164</v>
      </c>
      <c r="D828" s="0" t="s">
        <v>5165</v>
      </c>
      <c r="E828" s="0" t="s">
        <v>5166</v>
      </c>
      <c r="G828" s="0" t="s">
        <v>5167</v>
      </c>
      <c r="H828" s="0" t="s">
        <v>156</v>
      </c>
      <c r="I828" s="0" t="s">
        <v>5168</v>
      </c>
      <c r="J828" s="0" t="s">
        <v>5169</v>
      </c>
      <c r="K828" s="0" t="s">
        <v>5170</v>
      </c>
    </row>
    <row r="829" customFormat="false" ht="12.8" hidden="false" customHeight="false" outlineLevel="0" collapsed="false">
      <c r="B829" s="0" t="s">
        <v>5171</v>
      </c>
      <c r="D829" s="0" t="s">
        <v>5172</v>
      </c>
      <c r="E829" s="0" t="s">
        <v>5173</v>
      </c>
      <c r="G829" s="0" t="s">
        <v>5174</v>
      </c>
      <c r="H829" s="0" t="s">
        <v>171</v>
      </c>
      <c r="I829" s="0" t="s">
        <v>1311</v>
      </c>
      <c r="J829" s="0" t="s">
        <v>5175</v>
      </c>
      <c r="K829" s="0" t="s">
        <v>5176</v>
      </c>
    </row>
    <row r="830" customFormat="false" ht="12.8" hidden="false" customHeight="false" outlineLevel="0" collapsed="false">
      <c r="B830" s="0" t="s">
        <v>5177</v>
      </c>
      <c r="D830" s="0" t="s">
        <v>5178</v>
      </c>
      <c r="E830" s="0" t="s">
        <v>5179</v>
      </c>
      <c r="G830" s="0" t="s">
        <v>5180</v>
      </c>
      <c r="H830" s="0" t="s">
        <v>133</v>
      </c>
      <c r="I830" s="0" t="s">
        <v>1676</v>
      </c>
      <c r="J830" s="0" t="s">
        <v>5181</v>
      </c>
      <c r="K830" s="0" t="s">
        <v>5182</v>
      </c>
    </row>
    <row r="831" customFormat="false" ht="12.8" hidden="false" customHeight="false" outlineLevel="0" collapsed="false">
      <c r="B831" s="0" t="s">
        <v>5183</v>
      </c>
      <c r="D831" s="0" t="s">
        <v>5184</v>
      </c>
      <c r="E831" s="0" t="s">
        <v>5185</v>
      </c>
      <c r="G831" s="0" t="s">
        <v>5186</v>
      </c>
      <c r="H831" s="0" t="s">
        <v>2744</v>
      </c>
      <c r="I831" s="0" t="s">
        <v>5187</v>
      </c>
      <c r="J831" s="0" t="s">
        <v>5188</v>
      </c>
      <c r="K831" s="0" t="s">
        <v>5189</v>
      </c>
      <c r="L831" s="0" t="s">
        <v>5190</v>
      </c>
    </row>
    <row r="832" customFormat="false" ht="12.8" hidden="false" customHeight="false" outlineLevel="0" collapsed="false">
      <c r="B832" s="0" t="s">
        <v>5191</v>
      </c>
      <c r="D832" s="0" t="s">
        <v>5192</v>
      </c>
      <c r="E832" s="0" t="s">
        <v>5193</v>
      </c>
      <c r="G832" s="0" t="s">
        <v>5194</v>
      </c>
      <c r="H832" s="0" t="s">
        <v>550</v>
      </c>
      <c r="I832" s="0" t="s">
        <v>551</v>
      </c>
      <c r="J832" s="0" t="s">
        <v>5195</v>
      </c>
      <c r="K832" s="0" t="s">
        <v>5196</v>
      </c>
      <c r="M832" s="0" t="s">
        <v>5197</v>
      </c>
    </row>
    <row r="833" customFormat="false" ht="12.8" hidden="false" customHeight="false" outlineLevel="0" collapsed="false">
      <c r="B833" s="0" t="s">
        <v>5198</v>
      </c>
      <c r="D833" s="0" t="s">
        <v>5199</v>
      </c>
      <c r="E833" s="0" t="s">
        <v>5200</v>
      </c>
      <c r="G833" s="0" t="s">
        <v>5201</v>
      </c>
      <c r="H833" s="0" t="s">
        <v>187</v>
      </c>
      <c r="I833" s="0" t="s">
        <v>188</v>
      </c>
      <c r="J833" s="0" t="s">
        <v>5202</v>
      </c>
      <c r="K833" s="0" t="s">
        <v>5203</v>
      </c>
      <c r="L833" s="0" t="s">
        <v>5204</v>
      </c>
      <c r="M833" s="0" t="s">
        <v>5205</v>
      </c>
    </row>
    <row r="834" customFormat="false" ht="12.8" hidden="false" customHeight="false" outlineLevel="0" collapsed="false">
      <c r="B834" s="0" t="s">
        <v>5206</v>
      </c>
      <c r="D834" s="0" t="s">
        <v>5207</v>
      </c>
      <c r="G834" s="0" t="s">
        <v>5208</v>
      </c>
      <c r="H834" s="0" t="s">
        <v>100</v>
      </c>
      <c r="I834" s="0" t="s">
        <v>101</v>
      </c>
      <c r="J834" s="0" t="s">
        <v>5209</v>
      </c>
      <c r="K834" s="0" t="s">
        <v>5210</v>
      </c>
      <c r="M834" s="0" t="s">
        <v>5211</v>
      </c>
    </row>
    <row r="835" customFormat="false" ht="12.8" hidden="false" customHeight="false" outlineLevel="0" collapsed="false">
      <c r="B835" s="0" t="s">
        <v>5212</v>
      </c>
      <c r="D835" s="0" t="s">
        <v>1136</v>
      </c>
    </row>
    <row r="836" customFormat="false" ht="12.8" hidden="false" customHeight="false" outlineLevel="0" collapsed="false">
      <c r="B836" s="0" t="s">
        <v>5213</v>
      </c>
      <c r="D836" s="0" t="s">
        <v>5214</v>
      </c>
      <c r="E836" s="0" t="s">
        <v>1979</v>
      </c>
      <c r="G836" s="0" t="s">
        <v>5215</v>
      </c>
      <c r="H836" s="0" t="s">
        <v>18</v>
      </c>
      <c r="I836" s="0" t="s">
        <v>720</v>
      </c>
      <c r="J836" s="0" t="s">
        <v>5216</v>
      </c>
      <c r="K836" s="0" t="s">
        <v>5217</v>
      </c>
    </row>
    <row r="837" customFormat="false" ht="12.8" hidden="false" customHeight="false" outlineLevel="0" collapsed="false">
      <c r="B837" s="0" t="s">
        <v>5218</v>
      </c>
      <c r="D837" s="0" t="s">
        <v>5219</v>
      </c>
      <c r="E837" s="0" t="s">
        <v>5220</v>
      </c>
      <c r="G837" s="0" t="s">
        <v>5221</v>
      </c>
      <c r="H837" s="0" t="s">
        <v>100</v>
      </c>
      <c r="I837" s="0" t="s">
        <v>1065</v>
      </c>
      <c r="J837" s="0" t="s">
        <v>5222</v>
      </c>
      <c r="K837" s="0" t="s">
        <v>5223</v>
      </c>
    </row>
    <row r="838" customFormat="false" ht="12.8" hidden="false" customHeight="false" outlineLevel="0" collapsed="false">
      <c r="B838" s="0" t="s">
        <v>5224</v>
      </c>
      <c r="D838" s="0" t="s">
        <v>5225</v>
      </c>
      <c r="E838" s="0" t="s">
        <v>3760</v>
      </c>
      <c r="G838" s="0" t="s">
        <v>5226</v>
      </c>
      <c r="H838" s="0" t="s">
        <v>149</v>
      </c>
      <c r="I838" s="0" t="s">
        <v>5227</v>
      </c>
      <c r="J838" s="0" t="s">
        <v>5228</v>
      </c>
      <c r="K838" s="0" t="s">
        <v>5229</v>
      </c>
      <c r="L838" s="0" t="s">
        <v>5230</v>
      </c>
    </row>
    <row r="839" customFormat="false" ht="12.8" hidden="false" customHeight="false" outlineLevel="0" collapsed="false">
      <c r="B839" s="0" t="s">
        <v>5231</v>
      </c>
      <c r="D839" s="0" t="s">
        <v>5232</v>
      </c>
      <c r="E839" s="0" t="s">
        <v>5233</v>
      </c>
      <c r="G839" s="0" t="s">
        <v>5234</v>
      </c>
      <c r="H839" s="0" t="s">
        <v>187</v>
      </c>
      <c r="I839" s="0" t="s">
        <v>188</v>
      </c>
      <c r="J839" s="0" t="s">
        <v>5235</v>
      </c>
      <c r="K839" s="0" t="s">
        <v>5236</v>
      </c>
      <c r="L839" s="0" t="s">
        <v>5237</v>
      </c>
    </row>
    <row r="840" customFormat="false" ht="12.8" hidden="false" customHeight="false" outlineLevel="0" collapsed="false">
      <c r="B840" s="0" t="s">
        <v>5238</v>
      </c>
      <c r="D840" s="0" t="s">
        <v>5239</v>
      </c>
      <c r="E840" s="0" t="s">
        <v>5240</v>
      </c>
      <c r="G840" s="0" t="s">
        <v>5241</v>
      </c>
      <c r="H840" s="0" t="s">
        <v>5242</v>
      </c>
      <c r="I840" s="0" t="s">
        <v>5243</v>
      </c>
      <c r="J840" s="0" t="s">
        <v>5244</v>
      </c>
      <c r="K840" s="0" t="s">
        <v>5245</v>
      </c>
    </row>
    <row r="841" customFormat="false" ht="12.8" hidden="false" customHeight="false" outlineLevel="0" collapsed="false">
      <c r="B841" s="0" t="s">
        <v>5246</v>
      </c>
      <c r="D841" s="0" t="s">
        <v>5247</v>
      </c>
      <c r="E841" s="0" t="s">
        <v>5248</v>
      </c>
      <c r="G841" s="0" t="s">
        <v>5249</v>
      </c>
      <c r="H841" s="0" t="s">
        <v>288</v>
      </c>
      <c r="I841" s="0" t="s">
        <v>289</v>
      </c>
      <c r="J841" s="0" t="s">
        <v>5250</v>
      </c>
      <c r="K841" s="0" t="s">
        <v>5251</v>
      </c>
      <c r="L841" s="0" t="s">
        <v>5252</v>
      </c>
    </row>
    <row r="842" customFormat="false" ht="12.8" hidden="false" customHeight="false" outlineLevel="0" collapsed="false">
      <c r="B842" s="0" t="s">
        <v>5253</v>
      </c>
      <c r="D842" s="0" t="s">
        <v>5254</v>
      </c>
      <c r="G842" s="0" t="s">
        <v>5255</v>
      </c>
      <c r="H842" s="0" t="s">
        <v>124</v>
      </c>
      <c r="I842" s="0" t="s">
        <v>3358</v>
      </c>
      <c r="J842" s="0" t="s">
        <v>5256</v>
      </c>
      <c r="L842" s="0" t="s">
        <v>5257</v>
      </c>
    </row>
    <row r="843" customFormat="false" ht="12.8" hidden="false" customHeight="false" outlineLevel="0" collapsed="false">
      <c r="B843" s="0" t="s">
        <v>5258</v>
      </c>
      <c r="D843" s="0" t="s">
        <v>5259</v>
      </c>
      <c r="E843" s="0" t="s">
        <v>5260</v>
      </c>
      <c r="G843" s="0" t="s">
        <v>5261</v>
      </c>
      <c r="H843" s="0" t="s">
        <v>187</v>
      </c>
      <c r="I843" s="0" t="s">
        <v>188</v>
      </c>
      <c r="J843" s="0" t="s">
        <v>5262</v>
      </c>
      <c r="K843" s="0" t="s">
        <v>5263</v>
      </c>
      <c r="L843" s="0" t="s">
        <v>5264</v>
      </c>
    </row>
    <row r="844" customFormat="false" ht="12.8" hidden="false" customHeight="false" outlineLevel="0" collapsed="false">
      <c r="B844" s="0" t="s">
        <v>5265</v>
      </c>
      <c r="D844" s="0" t="s">
        <v>5266</v>
      </c>
      <c r="G844" s="0" t="s">
        <v>5267</v>
      </c>
      <c r="H844" s="0" t="s">
        <v>481</v>
      </c>
      <c r="I844" s="0" t="s">
        <v>5268</v>
      </c>
      <c r="J844" s="0" t="s">
        <v>5269</v>
      </c>
      <c r="K844" s="0" t="s">
        <v>5269</v>
      </c>
    </row>
    <row r="845" customFormat="false" ht="12.8" hidden="false" customHeight="false" outlineLevel="0" collapsed="false">
      <c r="A845" s="0" t="s">
        <v>5270</v>
      </c>
      <c r="B845" s="0" t="s">
        <v>5271</v>
      </c>
      <c r="D845" s="0" t="s">
        <v>5272</v>
      </c>
      <c r="E845" s="0" t="s">
        <v>5273</v>
      </c>
      <c r="G845" s="0" t="s">
        <v>5274</v>
      </c>
      <c r="H845" s="0" t="s">
        <v>156</v>
      </c>
      <c r="I845" s="0" t="s">
        <v>523</v>
      </c>
      <c r="J845" s="0" t="s">
        <v>5275</v>
      </c>
      <c r="K845" s="0" t="s">
        <v>5276</v>
      </c>
    </row>
    <row r="846" customFormat="false" ht="12.8" hidden="false" customHeight="false" outlineLevel="0" collapsed="false">
      <c r="B846" s="0" t="s">
        <v>5277</v>
      </c>
      <c r="D846" s="0" t="s">
        <v>5278</v>
      </c>
      <c r="E846" s="0" t="s">
        <v>5279</v>
      </c>
      <c r="G846" s="0" t="s">
        <v>5280</v>
      </c>
      <c r="H846" s="0" t="s">
        <v>782</v>
      </c>
      <c r="I846" s="0" t="s">
        <v>1854</v>
      </c>
      <c r="J846" s="0" t="s">
        <v>5281</v>
      </c>
      <c r="L846" s="0" t="s">
        <v>5282</v>
      </c>
    </row>
    <row r="847" customFormat="false" ht="12.8" hidden="false" customHeight="false" outlineLevel="0" collapsed="false">
      <c r="B847" s="0" t="s">
        <v>5283</v>
      </c>
      <c r="D847" s="0" t="s">
        <v>5284</v>
      </c>
      <c r="E847" s="0" t="s">
        <v>5285</v>
      </c>
      <c r="G847" s="0" t="s">
        <v>5286</v>
      </c>
      <c r="H847" s="0" t="s">
        <v>163</v>
      </c>
      <c r="I847" s="0" t="s">
        <v>1004</v>
      </c>
      <c r="J847" s="0" t="s">
        <v>5287</v>
      </c>
    </row>
    <row r="848" customFormat="false" ht="12.8" hidden="false" customHeight="false" outlineLevel="0" collapsed="false">
      <c r="B848" s="0" t="s">
        <v>5288</v>
      </c>
      <c r="D848" s="0" t="s">
        <v>5289</v>
      </c>
      <c r="E848" s="0" t="s">
        <v>5290</v>
      </c>
      <c r="G848" s="0" t="s">
        <v>5291</v>
      </c>
      <c r="H848" s="0" t="s">
        <v>187</v>
      </c>
      <c r="I848" s="0" t="s">
        <v>188</v>
      </c>
      <c r="J848" s="0" t="s">
        <v>5292</v>
      </c>
      <c r="K848" s="0" t="s">
        <v>5293</v>
      </c>
    </row>
    <row r="849" customFormat="false" ht="12.8" hidden="false" customHeight="false" outlineLevel="0" collapsed="false">
      <c r="B849" s="0" t="s">
        <v>5294</v>
      </c>
      <c r="D849" s="0" t="s">
        <v>5295</v>
      </c>
      <c r="E849" s="0" t="s">
        <v>5296</v>
      </c>
      <c r="G849" s="0" t="s">
        <v>5297</v>
      </c>
      <c r="H849" s="0" t="s">
        <v>156</v>
      </c>
      <c r="I849" s="0" t="s">
        <v>523</v>
      </c>
      <c r="J849" s="0" t="s">
        <v>5298</v>
      </c>
      <c r="K849" s="0" t="s">
        <v>5299</v>
      </c>
    </row>
    <row r="850" customFormat="false" ht="12.8" hidden="false" customHeight="false" outlineLevel="0" collapsed="false">
      <c r="B850" s="0" t="s">
        <v>5300</v>
      </c>
      <c r="D850" s="0" t="s">
        <v>5301</v>
      </c>
      <c r="E850" s="0" t="s">
        <v>1722</v>
      </c>
      <c r="G850" s="0" t="s">
        <v>5302</v>
      </c>
      <c r="H850" s="0" t="s">
        <v>18</v>
      </c>
      <c r="I850" s="0" t="s">
        <v>19</v>
      </c>
      <c r="J850" s="0" t="s">
        <v>5303</v>
      </c>
    </row>
    <row r="851" customFormat="false" ht="12.8" hidden="false" customHeight="false" outlineLevel="0" collapsed="false">
      <c r="B851" s="0" t="s">
        <v>5304</v>
      </c>
      <c r="D851" s="0" t="s">
        <v>5305</v>
      </c>
      <c r="E851" s="0" t="s">
        <v>5306</v>
      </c>
      <c r="G851" s="0" t="s">
        <v>5307</v>
      </c>
      <c r="H851" s="0" t="s">
        <v>100</v>
      </c>
      <c r="I851" s="0" t="s">
        <v>101</v>
      </c>
      <c r="J851" s="0" t="s">
        <v>5308</v>
      </c>
      <c r="K851" s="0" t="s">
        <v>5308</v>
      </c>
    </row>
    <row r="852" customFormat="false" ht="12.8" hidden="false" customHeight="false" outlineLevel="0" collapsed="false">
      <c r="B852" s="0" t="s">
        <v>5309</v>
      </c>
      <c r="D852" s="0" t="s">
        <v>5310</v>
      </c>
      <c r="E852" s="0" t="s">
        <v>5311</v>
      </c>
      <c r="G852" s="0" t="s">
        <v>5312</v>
      </c>
      <c r="H852" s="0" t="s">
        <v>1152</v>
      </c>
      <c r="I852" s="0" t="s">
        <v>1153</v>
      </c>
      <c r="J852" s="0" t="s">
        <v>5313</v>
      </c>
      <c r="K852" s="0" t="s">
        <v>5314</v>
      </c>
    </row>
    <row r="853" customFormat="false" ht="12.8" hidden="false" customHeight="false" outlineLevel="0" collapsed="false">
      <c r="B853" s="0" t="s">
        <v>5315</v>
      </c>
      <c r="D853" s="0" t="s">
        <v>5316</v>
      </c>
      <c r="G853" s="0" t="s">
        <v>5317</v>
      </c>
      <c r="H853" s="0" t="s">
        <v>187</v>
      </c>
      <c r="I853" s="0" t="s">
        <v>188</v>
      </c>
      <c r="J853" s="0" t="s">
        <v>5318</v>
      </c>
      <c r="K853" s="0" t="s">
        <v>5319</v>
      </c>
    </row>
    <row r="854" customFormat="false" ht="12.8" hidden="false" customHeight="false" outlineLevel="0" collapsed="false">
      <c r="B854" s="0" t="s">
        <v>5320</v>
      </c>
      <c r="D854" s="0" t="s">
        <v>5321</v>
      </c>
      <c r="E854" s="0" t="s">
        <v>391</v>
      </c>
      <c r="G854" s="0" t="s">
        <v>2059</v>
      </c>
      <c r="H854" s="0" t="s">
        <v>133</v>
      </c>
      <c r="I854" s="0" t="s">
        <v>134</v>
      </c>
      <c r="J854" s="0" t="s">
        <v>5322</v>
      </c>
      <c r="K854" s="0" t="s">
        <v>5323</v>
      </c>
    </row>
    <row r="855" customFormat="false" ht="12.8" hidden="false" customHeight="false" outlineLevel="0" collapsed="false">
      <c r="B855" s="0" t="s">
        <v>5324</v>
      </c>
      <c r="D855" s="0" t="s">
        <v>5325</v>
      </c>
      <c r="E855" s="0" t="s">
        <v>5326</v>
      </c>
      <c r="G855" s="0" t="s">
        <v>5327</v>
      </c>
      <c r="H855" s="0" t="s">
        <v>281</v>
      </c>
      <c r="I855" s="0" t="s">
        <v>4392</v>
      </c>
      <c r="J855" s="0" t="s">
        <v>5328</v>
      </c>
      <c r="K855" s="0" t="s">
        <v>5328</v>
      </c>
      <c r="L855" s="0" t="s">
        <v>5329</v>
      </c>
    </row>
    <row r="856" customFormat="false" ht="12.8" hidden="false" customHeight="false" outlineLevel="0" collapsed="false">
      <c r="B856" s="0" t="s">
        <v>5330</v>
      </c>
      <c r="D856" s="0" t="s">
        <v>5331</v>
      </c>
      <c r="E856" s="0" t="s">
        <v>5332</v>
      </c>
      <c r="F856" s="0" t="s">
        <v>5333</v>
      </c>
      <c r="G856" s="0" t="s">
        <v>5334</v>
      </c>
      <c r="H856" s="0" t="s">
        <v>790</v>
      </c>
      <c r="I856" s="0" t="s">
        <v>1392</v>
      </c>
      <c r="J856" s="0" t="s">
        <v>5335</v>
      </c>
      <c r="K856" s="0" t="s">
        <v>5336</v>
      </c>
      <c r="L856" s="0" t="s">
        <v>5337</v>
      </c>
      <c r="M856" s="0" t="s">
        <v>5338</v>
      </c>
    </row>
    <row r="857" customFormat="false" ht="12.8" hidden="false" customHeight="false" outlineLevel="0" collapsed="false">
      <c r="B857" s="0" t="s">
        <v>5339</v>
      </c>
      <c r="D857" s="0" t="s">
        <v>5340</v>
      </c>
      <c r="E857" s="0" t="s">
        <v>5341</v>
      </c>
      <c r="G857" s="0" t="s">
        <v>5342</v>
      </c>
      <c r="H857" s="0" t="s">
        <v>798</v>
      </c>
      <c r="I857" s="0" t="s">
        <v>188</v>
      </c>
      <c r="J857" s="0" t="s">
        <v>5343</v>
      </c>
      <c r="K857" s="0" t="s">
        <v>5344</v>
      </c>
    </row>
    <row r="858" customFormat="false" ht="12.8" hidden="false" customHeight="false" outlineLevel="0" collapsed="false">
      <c r="B858" s="0" t="s">
        <v>5345</v>
      </c>
      <c r="D858" s="0" t="s">
        <v>5346</v>
      </c>
      <c r="E858" s="0" t="s">
        <v>5347</v>
      </c>
      <c r="F858" s="0" t="s">
        <v>5348</v>
      </c>
      <c r="G858" s="0" t="s">
        <v>5349</v>
      </c>
      <c r="H858" s="0" t="s">
        <v>133</v>
      </c>
      <c r="I858" s="0" t="s">
        <v>699</v>
      </c>
      <c r="J858" s="0" t="s">
        <v>5350</v>
      </c>
      <c r="K858" s="0" t="s">
        <v>5351</v>
      </c>
    </row>
    <row r="859" customFormat="false" ht="12.8" hidden="false" customHeight="false" outlineLevel="0" collapsed="false">
      <c r="B859" s="0" t="s">
        <v>5352</v>
      </c>
      <c r="D859" s="0" t="s">
        <v>5353</v>
      </c>
      <c r="G859" s="0" t="s">
        <v>5354</v>
      </c>
      <c r="H859" s="0" t="s">
        <v>149</v>
      </c>
      <c r="I859" s="0" t="s">
        <v>5355</v>
      </c>
      <c r="J859" s="0" t="s">
        <v>5356</v>
      </c>
      <c r="K859" s="0" t="s">
        <v>5357</v>
      </c>
      <c r="L859" s="0" t="s">
        <v>5358</v>
      </c>
    </row>
    <row r="860" customFormat="false" ht="12.8" hidden="false" customHeight="false" outlineLevel="0" collapsed="false">
      <c r="B860" s="0" t="s">
        <v>5359</v>
      </c>
      <c r="D860" s="0" t="s">
        <v>5360</v>
      </c>
      <c r="E860" s="0" t="s">
        <v>5361</v>
      </c>
      <c r="G860" s="0" t="s">
        <v>5362</v>
      </c>
      <c r="H860" s="0" t="s">
        <v>133</v>
      </c>
      <c r="I860" s="0" t="s">
        <v>908</v>
      </c>
      <c r="J860" s="0" t="s">
        <v>5363</v>
      </c>
    </row>
    <row r="861" customFormat="false" ht="12.8" hidden="false" customHeight="false" outlineLevel="0" collapsed="false">
      <c r="B861" s="0" t="s">
        <v>5364</v>
      </c>
      <c r="D861" s="0" t="s">
        <v>5365</v>
      </c>
      <c r="E861" s="0" t="s">
        <v>5366</v>
      </c>
      <c r="G861" s="0" t="s">
        <v>5367</v>
      </c>
      <c r="H861" s="0" t="s">
        <v>354</v>
      </c>
      <c r="I861" s="0" t="s">
        <v>5368</v>
      </c>
      <c r="J861" s="0" t="s">
        <v>5369</v>
      </c>
    </row>
    <row r="862" customFormat="false" ht="12.8" hidden="false" customHeight="false" outlineLevel="0" collapsed="false">
      <c r="B862" s="0" t="s">
        <v>5370</v>
      </c>
      <c r="D862" s="0" t="s">
        <v>5371</v>
      </c>
      <c r="E862" s="0" t="s">
        <v>5372</v>
      </c>
      <c r="F862" s="0" t="s">
        <v>5373</v>
      </c>
      <c r="G862" s="0" t="s">
        <v>1205</v>
      </c>
      <c r="H862" s="0" t="s">
        <v>782</v>
      </c>
      <c r="I862" s="0" t="s">
        <v>969</v>
      </c>
      <c r="J862" s="0" t="s">
        <v>5374</v>
      </c>
      <c r="K862" s="0" t="s">
        <v>5375</v>
      </c>
    </row>
    <row r="863" customFormat="false" ht="12.8" hidden="false" customHeight="false" outlineLevel="0" collapsed="false">
      <c r="A863" s="0" t="s">
        <v>3619</v>
      </c>
      <c r="B863" s="0" t="s">
        <v>5376</v>
      </c>
      <c r="D863" s="0" t="s">
        <v>5377</v>
      </c>
      <c r="E863" s="0" t="s">
        <v>5378</v>
      </c>
      <c r="G863" s="0" t="s">
        <v>5379</v>
      </c>
      <c r="H863" s="0" t="s">
        <v>251</v>
      </c>
      <c r="I863" s="0" t="s">
        <v>5380</v>
      </c>
      <c r="J863" s="0" t="s">
        <v>5381</v>
      </c>
      <c r="K863" s="0" t="s">
        <v>5382</v>
      </c>
    </row>
    <row r="864" customFormat="false" ht="12.8" hidden="false" customHeight="false" outlineLevel="0" collapsed="false">
      <c r="B864" s="0" t="s">
        <v>5383</v>
      </c>
      <c r="D864" s="0" t="s">
        <v>5384</v>
      </c>
      <c r="G864" s="0" t="s">
        <v>5385</v>
      </c>
      <c r="H864" s="0" t="s">
        <v>187</v>
      </c>
      <c r="I864" s="0" t="s">
        <v>188</v>
      </c>
      <c r="J864" s="0" t="s">
        <v>5386</v>
      </c>
      <c r="K864" s="0" t="s">
        <v>5387</v>
      </c>
    </row>
    <row r="865" customFormat="false" ht="12.8" hidden="false" customHeight="false" outlineLevel="0" collapsed="false">
      <c r="B865" s="0" t="s">
        <v>5388</v>
      </c>
      <c r="D865" s="0" t="s">
        <v>5389</v>
      </c>
      <c r="E865" s="0" t="s">
        <v>5390</v>
      </c>
      <c r="G865" s="0" t="s">
        <v>5391</v>
      </c>
      <c r="H865" s="0" t="s">
        <v>163</v>
      </c>
      <c r="I865" s="0" t="s">
        <v>203</v>
      </c>
      <c r="J865" s="0" t="s">
        <v>5392</v>
      </c>
      <c r="K865" s="0" t="s">
        <v>5393</v>
      </c>
    </row>
    <row r="866" customFormat="false" ht="12.8" hidden="false" customHeight="false" outlineLevel="0" collapsed="false">
      <c r="B866" s="0" t="s">
        <v>5394</v>
      </c>
      <c r="D866" s="0" t="s">
        <v>5395</v>
      </c>
      <c r="G866" s="0" t="s">
        <v>5396</v>
      </c>
      <c r="H866" s="0" t="s">
        <v>4311</v>
      </c>
      <c r="I866" s="0" t="s">
        <v>5397</v>
      </c>
      <c r="J866" s="0" t="s">
        <v>5398</v>
      </c>
      <c r="K866" s="0" t="s">
        <v>5399</v>
      </c>
    </row>
    <row r="867" customFormat="false" ht="12.8" hidden="false" customHeight="false" outlineLevel="0" collapsed="false">
      <c r="B867" s="0" t="s">
        <v>5400</v>
      </c>
      <c r="D867" s="0" t="s">
        <v>5401</v>
      </c>
      <c r="G867" s="0" t="s">
        <v>5402</v>
      </c>
      <c r="H867" s="0" t="s">
        <v>354</v>
      </c>
      <c r="I867" s="0" t="s">
        <v>5368</v>
      </c>
      <c r="J867" s="0" t="s">
        <v>5403</v>
      </c>
      <c r="K867" s="0" t="s">
        <v>5404</v>
      </c>
    </row>
    <row r="868" customFormat="false" ht="12.8" hidden="false" customHeight="false" outlineLevel="0" collapsed="false">
      <c r="B868" s="0" t="s">
        <v>5405</v>
      </c>
      <c r="D868" s="0" t="s">
        <v>5406</v>
      </c>
      <c r="G868" s="0" t="s">
        <v>5407</v>
      </c>
      <c r="H868" s="0" t="s">
        <v>2728</v>
      </c>
      <c r="I868" s="0" t="s">
        <v>2729</v>
      </c>
      <c r="J868" s="0" t="s">
        <v>5408</v>
      </c>
      <c r="K868" s="0" t="s">
        <v>5409</v>
      </c>
      <c r="L868" s="0" t="s">
        <v>5410</v>
      </c>
      <c r="M868" s="0" t="s">
        <v>5411</v>
      </c>
    </row>
    <row r="869" customFormat="false" ht="12.8" hidden="false" customHeight="false" outlineLevel="0" collapsed="false">
      <c r="B869" s="0" t="s">
        <v>5412</v>
      </c>
      <c r="D869" s="0" t="s">
        <v>5413</v>
      </c>
      <c r="G869" s="0" t="s">
        <v>5414</v>
      </c>
      <c r="H869" s="0" t="s">
        <v>481</v>
      </c>
      <c r="I869" s="0" t="s">
        <v>482</v>
      </c>
      <c r="J869" s="0" t="s">
        <v>5415</v>
      </c>
      <c r="K869" s="0" t="s">
        <v>5416</v>
      </c>
    </row>
    <row r="870" customFormat="false" ht="12.8" hidden="false" customHeight="false" outlineLevel="0" collapsed="false">
      <c r="B870" s="0" t="s">
        <v>5417</v>
      </c>
      <c r="D870" s="0" t="s">
        <v>5418</v>
      </c>
      <c r="E870" s="0" t="s">
        <v>5419</v>
      </c>
      <c r="G870" s="0" t="s">
        <v>5420</v>
      </c>
      <c r="H870" s="0" t="s">
        <v>78</v>
      </c>
      <c r="I870" s="0" t="s">
        <v>3683</v>
      </c>
      <c r="J870" s="0" t="s">
        <v>5421</v>
      </c>
      <c r="K870" s="0" t="s">
        <v>5422</v>
      </c>
    </row>
    <row r="871" customFormat="false" ht="12.8" hidden="false" customHeight="false" outlineLevel="0" collapsed="false">
      <c r="B871" s="0" t="s">
        <v>5423</v>
      </c>
      <c r="D871" s="0" t="s">
        <v>5424</v>
      </c>
      <c r="E871" s="0" t="s">
        <v>5425</v>
      </c>
      <c r="G871" s="0" t="s">
        <v>5426</v>
      </c>
      <c r="H871" s="0" t="s">
        <v>288</v>
      </c>
      <c r="I871" s="0" t="s">
        <v>1304</v>
      </c>
      <c r="J871" s="0" t="s">
        <v>5427</v>
      </c>
      <c r="K871" s="0" t="s">
        <v>5428</v>
      </c>
    </row>
    <row r="872" customFormat="false" ht="12.8" hidden="false" customHeight="false" outlineLevel="0" collapsed="false">
      <c r="B872" s="0" t="s">
        <v>5429</v>
      </c>
      <c r="D872" s="0" t="s">
        <v>5430</v>
      </c>
      <c r="E872" s="0" t="s">
        <v>5431</v>
      </c>
      <c r="G872" s="0" t="s">
        <v>5432</v>
      </c>
      <c r="H872" s="0" t="s">
        <v>110</v>
      </c>
      <c r="I872" s="0" t="s">
        <v>749</v>
      </c>
      <c r="J872" s="0" t="s">
        <v>5433</v>
      </c>
      <c r="K872" s="0" t="s">
        <v>5433</v>
      </c>
    </row>
    <row r="873" customFormat="false" ht="12.8" hidden="false" customHeight="false" outlineLevel="0" collapsed="false">
      <c r="B873" s="0" t="s">
        <v>5434</v>
      </c>
      <c r="D873" s="0" t="s">
        <v>1136</v>
      </c>
    </row>
    <row r="874" customFormat="false" ht="12.8" hidden="false" customHeight="false" outlineLevel="0" collapsed="false">
      <c r="B874" s="0" t="s">
        <v>5435</v>
      </c>
      <c r="D874" s="0" t="s">
        <v>5436</v>
      </c>
      <c r="G874" s="0" t="s">
        <v>5437</v>
      </c>
      <c r="H874" s="0" t="s">
        <v>251</v>
      </c>
      <c r="I874" s="0" t="s">
        <v>3518</v>
      </c>
      <c r="J874" s="0" t="s">
        <v>5438</v>
      </c>
      <c r="K874" s="0" t="s">
        <v>5439</v>
      </c>
    </row>
    <row r="875" customFormat="false" ht="12.8" hidden="false" customHeight="false" outlineLevel="0" collapsed="false">
      <c r="B875" s="0" t="s">
        <v>5440</v>
      </c>
      <c r="D875" s="0" t="s">
        <v>5441</v>
      </c>
      <c r="G875" s="0" t="s">
        <v>5442</v>
      </c>
      <c r="H875" s="0" t="s">
        <v>2728</v>
      </c>
      <c r="I875" s="0" t="s">
        <v>2729</v>
      </c>
      <c r="J875" s="0" t="s">
        <v>5443</v>
      </c>
      <c r="K875" s="0" t="s">
        <v>5444</v>
      </c>
      <c r="L875" s="0" t="s">
        <v>5445</v>
      </c>
      <c r="M875" s="0" t="s">
        <v>5446</v>
      </c>
    </row>
    <row r="876" customFormat="false" ht="12.8" hidden="false" customHeight="false" outlineLevel="0" collapsed="false">
      <c r="B876" s="0" t="s">
        <v>5447</v>
      </c>
      <c r="D876" s="0" t="s">
        <v>5448</v>
      </c>
      <c r="E876" s="0" t="s">
        <v>5449</v>
      </c>
      <c r="G876" s="0" t="s">
        <v>5450</v>
      </c>
      <c r="H876" s="0" t="s">
        <v>163</v>
      </c>
      <c r="I876" s="0" t="s">
        <v>1004</v>
      </c>
      <c r="J876" s="0" t="s">
        <v>5451</v>
      </c>
      <c r="K876" s="0" t="s">
        <v>5452</v>
      </c>
      <c r="L876" s="0" t="s">
        <v>5453</v>
      </c>
    </row>
    <row r="877" customFormat="false" ht="12.8" hidden="false" customHeight="false" outlineLevel="0" collapsed="false">
      <c r="B877" s="0" t="s">
        <v>5454</v>
      </c>
      <c r="D877" s="0" t="s">
        <v>5455</v>
      </c>
      <c r="G877" s="0" t="s">
        <v>5456</v>
      </c>
      <c r="H877" s="0" t="s">
        <v>156</v>
      </c>
      <c r="I877" s="0" t="s">
        <v>5457</v>
      </c>
      <c r="J877" s="0" t="s">
        <v>5458</v>
      </c>
      <c r="K877" s="0" t="s">
        <v>5459</v>
      </c>
    </row>
    <row r="878" customFormat="false" ht="12.8" hidden="false" customHeight="false" outlineLevel="0" collapsed="false">
      <c r="B878" s="0" t="s">
        <v>5460</v>
      </c>
      <c r="D878" s="0" t="s">
        <v>5461</v>
      </c>
      <c r="E878" s="0" t="s">
        <v>5462</v>
      </c>
      <c r="G878" s="0" t="s">
        <v>5463</v>
      </c>
      <c r="H878" s="0" t="s">
        <v>163</v>
      </c>
      <c r="I878" s="0" t="s">
        <v>414</v>
      </c>
      <c r="J878" s="0" t="s">
        <v>5464</v>
      </c>
      <c r="K878" s="0" t="s">
        <v>5465</v>
      </c>
    </row>
    <row r="879" customFormat="false" ht="12.8" hidden="false" customHeight="false" outlineLevel="0" collapsed="false">
      <c r="B879" s="0" t="s">
        <v>5466</v>
      </c>
      <c r="D879" s="0" t="s">
        <v>5467</v>
      </c>
      <c r="E879" s="0" t="s">
        <v>5468</v>
      </c>
      <c r="G879" s="0" t="s">
        <v>5469</v>
      </c>
      <c r="H879" s="0" t="s">
        <v>706</v>
      </c>
      <c r="I879" s="0" t="s">
        <v>799</v>
      </c>
      <c r="J879" s="0" t="s">
        <v>5470</v>
      </c>
      <c r="K879" s="0" t="s">
        <v>5471</v>
      </c>
    </row>
    <row r="880" customFormat="false" ht="12.8" hidden="false" customHeight="false" outlineLevel="0" collapsed="false">
      <c r="B880" s="0" t="s">
        <v>5472</v>
      </c>
      <c r="D880" s="0" t="s">
        <v>5473</v>
      </c>
      <c r="E880" s="0" t="s">
        <v>5474</v>
      </c>
      <c r="G880" s="0" t="s">
        <v>5475</v>
      </c>
      <c r="H880" s="0" t="s">
        <v>179</v>
      </c>
      <c r="I880" s="0" t="s">
        <v>3073</v>
      </c>
      <c r="J880" s="0" t="s">
        <v>5476</v>
      </c>
      <c r="K880" s="0" t="s">
        <v>5477</v>
      </c>
    </row>
    <row r="881" customFormat="false" ht="12.8" hidden="false" customHeight="false" outlineLevel="0" collapsed="false">
      <c r="B881" s="0" t="s">
        <v>5478</v>
      </c>
      <c r="D881" s="0" t="s">
        <v>5479</v>
      </c>
      <c r="E881" s="0" t="s">
        <v>5480</v>
      </c>
      <c r="G881" s="0" t="s">
        <v>5481</v>
      </c>
      <c r="H881" s="0" t="s">
        <v>171</v>
      </c>
      <c r="I881" s="0" t="s">
        <v>5482</v>
      </c>
      <c r="J881" s="0" t="s">
        <v>5483</v>
      </c>
      <c r="K881" s="0" t="s">
        <v>5484</v>
      </c>
    </row>
    <row r="882" customFormat="false" ht="12.8" hidden="false" customHeight="false" outlineLevel="0" collapsed="false">
      <c r="B882" s="0" t="s">
        <v>5485</v>
      </c>
      <c r="D882" s="0" t="s">
        <v>5486</v>
      </c>
      <c r="E882" s="0" t="s">
        <v>5487</v>
      </c>
      <c r="G882" s="0" t="s">
        <v>5488</v>
      </c>
      <c r="H882" s="0" t="s">
        <v>171</v>
      </c>
      <c r="I882" s="0" t="s">
        <v>5489</v>
      </c>
      <c r="J882" s="0" t="s">
        <v>5490</v>
      </c>
      <c r="K882" s="0" t="s">
        <v>5491</v>
      </c>
      <c r="L882" s="0" t="s">
        <v>5492</v>
      </c>
      <c r="M882" s="0" t="s">
        <v>5493</v>
      </c>
    </row>
    <row r="883" customFormat="false" ht="12.8" hidden="false" customHeight="false" outlineLevel="0" collapsed="false">
      <c r="B883" s="0" t="s">
        <v>5494</v>
      </c>
      <c r="D883" s="0" t="s">
        <v>5495</v>
      </c>
      <c r="E883" s="0" t="s">
        <v>5496</v>
      </c>
      <c r="G883" s="0" t="s">
        <v>5497</v>
      </c>
      <c r="H883" s="0" t="s">
        <v>798</v>
      </c>
      <c r="I883" s="0" t="s">
        <v>1724</v>
      </c>
      <c r="J883" s="0" t="s">
        <v>5498</v>
      </c>
      <c r="K883" s="0" t="s">
        <v>5499</v>
      </c>
    </row>
    <row r="884" customFormat="false" ht="12.8" hidden="false" customHeight="false" outlineLevel="0" collapsed="false">
      <c r="B884" s="0" t="s">
        <v>5500</v>
      </c>
      <c r="D884" s="0" t="s">
        <v>5501</v>
      </c>
      <c r="E884" s="0" t="s">
        <v>5502</v>
      </c>
      <c r="G884" s="0" t="s">
        <v>5503</v>
      </c>
      <c r="H884" s="0" t="s">
        <v>124</v>
      </c>
      <c r="I884" s="0" t="s">
        <v>2455</v>
      </c>
      <c r="J884" s="0" t="s">
        <v>5504</v>
      </c>
    </row>
    <row r="885" customFormat="false" ht="12.8" hidden="false" customHeight="false" outlineLevel="0" collapsed="false">
      <c r="A885" s="0" t="s">
        <v>5505</v>
      </c>
      <c r="B885" s="0" t="s">
        <v>5506</v>
      </c>
      <c r="D885" s="0" t="s">
        <v>5507</v>
      </c>
      <c r="G885" s="0" t="s">
        <v>5508</v>
      </c>
      <c r="H885" s="0" t="s">
        <v>18</v>
      </c>
      <c r="I885" s="0" t="s">
        <v>19</v>
      </c>
      <c r="J885" s="0" t="s">
        <v>5509</v>
      </c>
      <c r="K885" s="0" t="s">
        <v>5510</v>
      </c>
    </row>
    <row r="886" customFormat="false" ht="12.8" hidden="false" customHeight="false" outlineLevel="0" collapsed="false">
      <c r="B886" s="0" t="s">
        <v>5511</v>
      </c>
      <c r="D886" s="0" t="s">
        <v>5512</v>
      </c>
      <c r="E886" s="0" t="s">
        <v>5513</v>
      </c>
      <c r="G886" s="0" t="s">
        <v>5514</v>
      </c>
      <c r="H886" s="0" t="s">
        <v>18</v>
      </c>
      <c r="I886" s="0" t="s">
        <v>19</v>
      </c>
      <c r="J886" s="0" t="s">
        <v>5515</v>
      </c>
      <c r="K886" s="0" t="s">
        <v>5516</v>
      </c>
    </row>
    <row r="887" customFormat="false" ht="12.8" hidden="false" customHeight="false" outlineLevel="0" collapsed="false">
      <c r="B887" s="0" t="s">
        <v>5517</v>
      </c>
      <c r="D887" s="0" t="s">
        <v>5518</v>
      </c>
      <c r="G887" s="0" t="s">
        <v>5519</v>
      </c>
      <c r="H887" s="0" t="s">
        <v>171</v>
      </c>
      <c r="I887" s="0" t="s">
        <v>172</v>
      </c>
      <c r="J887" s="0" t="s">
        <v>5520</v>
      </c>
      <c r="K887" s="0" t="s">
        <v>5521</v>
      </c>
    </row>
    <row r="888" customFormat="false" ht="12.8" hidden="false" customHeight="false" outlineLevel="0" collapsed="false">
      <c r="A888" s="0" t="s">
        <v>5522</v>
      </c>
      <c r="B888" s="0" t="s">
        <v>5523</v>
      </c>
      <c r="D888" s="0" t="s">
        <v>5524</v>
      </c>
      <c r="E888" s="0" t="s">
        <v>5525</v>
      </c>
      <c r="G888" s="0" t="s">
        <v>5526</v>
      </c>
      <c r="H888" s="0" t="s">
        <v>798</v>
      </c>
      <c r="I888" s="0" t="s">
        <v>1724</v>
      </c>
      <c r="J888" s="0" t="s">
        <v>5527</v>
      </c>
      <c r="K888" s="0" t="s">
        <v>5528</v>
      </c>
    </row>
    <row r="889" customFormat="false" ht="12.8" hidden="false" customHeight="false" outlineLevel="0" collapsed="false">
      <c r="B889" s="0" t="s">
        <v>5529</v>
      </c>
      <c r="D889" s="0" t="s">
        <v>5530</v>
      </c>
      <c r="E889" s="0" t="s">
        <v>5531</v>
      </c>
      <c r="G889" s="0" t="s">
        <v>5532</v>
      </c>
      <c r="H889" s="0" t="s">
        <v>798</v>
      </c>
      <c r="I889" s="0" t="s">
        <v>1724</v>
      </c>
      <c r="J889" s="0" t="s">
        <v>5533</v>
      </c>
      <c r="K889" s="0" t="s">
        <v>5534</v>
      </c>
    </row>
    <row r="890" customFormat="false" ht="12.8" hidden="false" customHeight="false" outlineLevel="0" collapsed="false">
      <c r="B890" s="0" t="s">
        <v>5535</v>
      </c>
      <c r="D890" s="0" t="s">
        <v>5536</v>
      </c>
      <c r="E890" s="0" t="s">
        <v>5537</v>
      </c>
      <c r="G890" s="0" t="s">
        <v>5538</v>
      </c>
      <c r="H890" s="0" t="s">
        <v>133</v>
      </c>
      <c r="I890" s="0" t="s">
        <v>1676</v>
      </c>
      <c r="J890" s="0" t="s">
        <v>5539</v>
      </c>
      <c r="K890" s="0" t="s">
        <v>5540</v>
      </c>
      <c r="M890" s="0" t="s">
        <v>5541</v>
      </c>
    </row>
    <row r="891" customFormat="false" ht="12.8" hidden="false" customHeight="false" outlineLevel="0" collapsed="false">
      <c r="B891" s="0" t="s">
        <v>5542</v>
      </c>
      <c r="D891" s="0" t="s">
        <v>5543</v>
      </c>
      <c r="E891" s="0" t="s">
        <v>5544</v>
      </c>
      <c r="G891" s="0" t="s">
        <v>5545</v>
      </c>
      <c r="H891" s="0" t="s">
        <v>133</v>
      </c>
      <c r="I891" s="0" t="s">
        <v>134</v>
      </c>
      <c r="J891" s="0" t="s">
        <v>5546</v>
      </c>
      <c r="K891" s="0" t="s">
        <v>5547</v>
      </c>
      <c r="L891" s="0" t="s">
        <v>5548</v>
      </c>
    </row>
    <row r="892" customFormat="false" ht="12.8" hidden="false" customHeight="false" outlineLevel="0" collapsed="false">
      <c r="B892" s="0" t="s">
        <v>5549</v>
      </c>
      <c r="D892" s="0" t="s">
        <v>5550</v>
      </c>
      <c r="G892" s="0" t="s">
        <v>5551</v>
      </c>
      <c r="H892" s="0" t="s">
        <v>18</v>
      </c>
      <c r="I892" s="0" t="s">
        <v>19</v>
      </c>
      <c r="J892" s="0" t="s">
        <v>5552</v>
      </c>
      <c r="K892" s="0" t="s">
        <v>5553</v>
      </c>
    </row>
    <row r="893" customFormat="false" ht="12.8" hidden="false" customHeight="false" outlineLevel="0" collapsed="false">
      <c r="B893" s="0" t="s">
        <v>5554</v>
      </c>
      <c r="D893" s="0" t="s">
        <v>5555</v>
      </c>
      <c r="E893" s="0" t="s">
        <v>1321</v>
      </c>
      <c r="G893" s="0" t="s">
        <v>2059</v>
      </c>
      <c r="H893" s="0" t="s">
        <v>133</v>
      </c>
      <c r="I893" s="0" t="s">
        <v>134</v>
      </c>
      <c r="J893" s="0" t="s">
        <v>5556</v>
      </c>
      <c r="K893" s="0" t="s">
        <v>5557</v>
      </c>
    </row>
    <row r="894" customFormat="false" ht="12.8" hidden="false" customHeight="false" outlineLevel="0" collapsed="false">
      <c r="A894" s="0" t="s">
        <v>5558</v>
      </c>
      <c r="B894" s="0" t="s">
        <v>5559</v>
      </c>
      <c r="D894" s="0" t="s">
        <v>5560</v>
      </c>
      <c r="E894" s="0" t="s">
        <v>5561</v>
      </c>
      <c r="G894" s="0" t="s">
        <v>5562</v>
      </c>
      <c r="H894" s="0" t="s">
        <v>149</v>
      </c>
      <c r="I894" s="0" t="s">
        <v>218</v>
      </c>
      <c r="J894" s="0" t="s">
        <v>5563</v>
      </c>
      <c r="K894" s="0" t="s">
        <v>5564</v>
      </c>
    </row>
    <row r="895" customFormat="false" ht="12.8" hidden="false" customHeight="false" outlineLevel="0" collapsed="false">
      <c r="B895" s="0" t="s">
        <v>5565</v>
      </c>
      <c r="D895" s="0" t="s">
        <v>5566</v>
      </c>
      <c r="E895" s="0" t="s">
        <v>5567</v>
      </c>
      <c r="G895" s="0" t="s">
        <v>353</v>
      </c>
      <c r="H895" s="0" t="s">
        <v>149</v>
      </c>
      <c r="I895" s="0" t="s">
        <v>5568</v>
      </c>
      <c r="J895" s="0" t="s">
        <v>5569</v>
      </c>
    </row>
    <row r="896" customFormat="false" ht="12.8" hidden="false" customHeight="false" outlineLevel="0" collapsed="false">
      <c r="B896" s="0" t="s">
        <v>5570</v>
      </c>
      <c r="D896" s="0" t="s">
        <v>5571</v>
      </c>
      <c r="G896" s="0" t="s">
        <v>3288</v>
      </c>
      <c r="H896" s="0" t="s">
        <v>133</v>
      </c>
      <c r="I896" s="0" t="s">
        <v>134</v>
      </c>
      <c r="J896" s="0" t="s">
        <v>5572</v>
      </c>
      <c r="K896" s="0" t="s">
        <v>5573</v>
      </c>
    </row>
    <row r="897" customFormat="false" ht="12.8" hidden="false" customHeight="false" outlineLevel="0" collapsed="false">
      <c r="B897" s="0" t="s">
        <v>5574</v>
      </c>
      <c r="D897" s="0" t="s">
        <v>5575</v>
      </c>
      <c r="G897" s="0" t="s">
        <v>5108</v>
      </c>
      <c r="H897" s="0" t="s">
        <v>187</v>
      </c>
      <c r="I897" s="0" t="s">
        <v>188</v>
      </c>
      <c r="J897" s="0" t="s">
        <v>5576</v>
      </c>
      <c r="K897" s="0" t="s">
        <v>5577</v>
      </c>
    </row>
    <row r="898" customFormat="false" ht="12.8" hidden="false" customHeight="false" outlineLevel="0" collapsed="false">
      <c r="B898" s="0" t="s">
        <v>5578</v>
      </c>
      <c r="D898" s="0" t="s">
        <v>5579</v>
      </c>
      <c r="E898" s="0" t="s">
        <v>5580</v>
      </c>
      <c r="G898" s="0" t="s">
        <v>5581</v>
      </c>
      <c r="H898" s="0" t="s">
        <v>187</v>
      </c>
      <c r="I898" s="0" t="s">
        <v>385</v>
      </c>
      <c r="J898" s="0" t="s">
        <v>5582</v>
      </c>
      <c r="K898" s="0" t="s">
        <v>5583</v>
      </c>
    </row>
    <row r="899" customFormat="false" ht="12.8" hidden="false" customHeight="false" outlineLevel="0" collapsed="false">
      <c r="B899" s="0" t="s">
        <v>5584</v>
      </c>
      <c r="D899" s="0" t="s">
        <v>5585</v>
      </c>
      <c r="E899" s="0" t="s">
        <v>5586</v>
      </c>
      <c r="G899" s="0" t="s">
        <v>5587</v>
      </c>
      <c r="H899" s="0" t="s">
        <v>706</v>
      </c>
      <c r="I899" s="0" t="s">
        <v>799</v>
      </c>
      <c r="J899" s="0" t="s">
        <v>5588</v>
      </c>
      <c r="K899" s="0" t="s">
        <v>5589</v>
      </c>
    </row>
    <row r="900" customFormat="false" ht="12.8" hidden="false" customHeight="false" outlineLevel="0" collapsed="false">
      <c r="A900" s="0" t="s">
        <v>5590</v>
      </c>
      <c r="B900" s="0" t="s">
        <v>5591</v>
      </c>
      <c r="D900" s="0" t="s">
        <v>5592</v>
      </c>
      <c r="E900" s="0" t="s">
        <v>5593</v>
      </c>
      <c r="G900" s="0" t="s">
        <v>5594</v>
      </c>
      <c r="H900" s="0" t="s">
        <v>171</v>
      </c>
      <c r="I900" s="0" t="s">
        <v>1504</v>
      </c>
      <c r="J900" s="0" t="s">
        <v>5595</v>
      </c>
      <c r="K900" s="0" t="s">
        <v>5596</v>
      </c>
    </row>
    <row r="901" customFormat="false" ht="12.8" hidden="false" customHeight="false" outlineLevel="0" collapsed="false">
      <c r="B901" s="0" t="s">
        <v>5597</v>
      </c>
      <c r="D901" s="0" t="s">
        <v>5598</v>
      </c>
      <c r="E901" s="0" t="s">
        <v>5599</v>
      </c>
      <c r="F901" s="0" t="s">
        <v>5600</v>
      </c>
      <c r="G901" s="0" t="s">
        <v>5601</v>
      </c>
      <c r="H901" s="0" t="s">
        <v>18</v>
      </c>
      <c r="I901" s="0" t="s">
        <v>984</v>
      </c>
      <c r="J901" s="0" t="s">
        <v>5602</v>
      </c>
      <c r="K901" s="0" t="s">
        <v>5603</v>
      </c>
    </row>
    <row r="902" customFormat="false" ht="12.8" hidden="false" customHeight="false" outlineLevel="0" collapsed="false">
      <c r="B902" s="0" t="s">
        <v>5604</v>
      </c>
      <c r="D902" s="0" t="s">
        <v>5566</v>
      </c>
      <c r="E902" s="0" t="s">
        <v>5605</v>
      </c>
      <c r="G902" s="0" t="s">
        <v>3455</v>
      </c>
      <c r="H902" s="0" t="s">
        <v>149</v>
      </c>
      <c r="I902" s="0" t="s">
        <v>218</v>
      </c>
      <c r="J902" s="0" t="s">
        <v>4583</v>
      </c>
    </row>
    <row r="903" customFormat="false" ht="12.8" hidden="false" customHeight="false" outlineLevel="0" collapsed="false">
      <c r="B903" s="0" t="s">
        <v>5606</v>
      </c>
      <c r="D903" s="0" t="s">
        <v>5607</v>
      </c>
      <c r="E903" s="0" t="s">
        <v>3511</v>
      </c>
      <c r="G903" s="0" t="s">
        <v>5519</v>
      </c>
      <c r="H903" s="0" t="s">
        <v>171</v>
      </c>
      <c r="I903" s="0" t="s">
        <v>172</v>
      </c>
      <c r="J903" s="0" t="s">
        <v>5608</v>
      </c>
      <c r="K903" s="0" t="s">
        <v>5609</v>
      </c>
    </row>
    <row r="904" customFormat="false" ht="12.8" hidden="false" customHeight="false" outlineLevel="0" collapsed="false">
      <c r="B904" s="0" t="s">
        <v>5610</v>
      </c>
      <c r="D904" s="0" t="s">
        <v>5611</v>
      </c>
      <c r="G904" s="0" t="s">
        <v>302</v>
      </c>
      <c r="H904" s="0" t="s">
        <v>782</v>
      </c>
      <c r="I904" s="0" t="s">
        <v>5612</v>
      </c>
      <c r="J904" s="0" t="s">
        <v>5613</v>
      </c>
      <c r="K904" s="0" t="s">
        <v>5614</v>
      </c>
    </row>
    <row r="905" customFormat="false" ht="12.8" hidden="false" customHeight="false" outlineLevel="0" collapsed="false">
      <c r="B905" s="0" t="s">
        <v>5615</v>
      </c>
      <c r="D905" s="0" t="s">
        <v>5616</v>
      </c>
      <c r="E905" s="0" t="s">
        <v>5617</v>
      </c>
      <c r="G905" s="0" t="s">
        <v>5618</v>
      </c>
      <c r="H905" s="0" t="s">
        <v>171</v>
      </c>
      <c r="I905" s="0" t="s">
        <v>172</v>
      </c>
      <c r="J905" s="0" t="s">
        <v>5619</v>
      </c>
      <c r="K905" s="0" t="s">
        <v>5620</v>
      </c>
    </row>
    <row r="906" customFormat="false" ht="12.8" hidden="false" customHeight="false" outlineLevel="0" collapsed="false">
      <c r="B906" s="0" t="s">
        <v>5621</v>
      </c>
      <c r="D906" s="0" t="s">
        <v>5622</v>
      </c>
      <c r="E906" s="0" t="s">
        <v>5623</v>
      </c>
      <c r="G906" s="0" t="s">
        <v>5624</v>
      </c>
      <c r="H906" s="0" t="s">
        <v>481</v>
      </c>
      <c r="I906" s="0" t="s">
        <v>3825</v>
      </c>
      <c r="J906" s="0" t="s">
        <v>5625</v>
      </c>
      <c r="K906" s="0" t="s">
        <v>5626</v>
      </c>
    </row>
    <row r="907" customFormat="false" ht="12.8" hidden="false" customHeight="false" outlineLevel="0" collapsed="false">
      <c r="B907" s="0" t="s">
        <v>5627</v>
      </c>
      <c r="D907" s="0" t="s">
        <v>5628</v>
      </c>
      <c r="E907" s="0" t="s">
        <v>5629</v>
      </c>
      <c r="G907" s="0" t="s">
        <v>5630</v>
      </c>
      <c r="H907" s="0" t="s">
        <v>163</v>
      </c>
      <c r="I907" s="0" t="s">
        <v>496</v>
      </c>
      <c r="J907" s="0" t="s">
        <v>5631</v>
      </c>
      <c r="K907" s="0" t="s">
        <v>5632</v>
      </c>
    </row>
    <row r="908" customFormat="false" ht="12.8" hidden="false" customHeight="false" outlineLevel="0" collapsed="false">
      <c r="B908" s="0" t="s">
        <v>5633</v>
      </c>
      <c r="D908" s="0" t="s">
        <v>5634</v>
      </c>
      <c r="E908" s="0" t="s">
        <v>5635</v>
      </c>
      <c r="G908" s="0" t="s">
        <v>5636</v>
      </c>
      <c r="H908" s="0" t="s">
        <v>124</v>
      </c>
      <c r="I908" s="0" t="s">
        <v>125</v>
      </c>
      <c r="J908" s="0" t="s">
        <v>5637</v>
      </c>
      <c r="K908" s="0" t="s">
        <v>5638</v>
      </c>
    </row>
    <row r="909" customFormat="false" ht="12.8" hidden="false" customHeight="false" outlineLevel="0" collapsed="false">
      <c r="B909" s="0" t="s">
        <v>5639</v>
      </c>
      <c r="D909" s="0" t="s">
        <v>5640</v>
      </c>
      <c r="E909" s="0" t="s">
        <v>5641</v>
      </c>
      <c r="G909" s="0" t="s">
        <v>5642</v>
      </c>
      <c r="H909" s="0" t="s">
        <v>163</v>
      </c>
      <c r="I909" s="0" t="s">
        <v>2070</v>
      </c>
      <c r="J909" s="0" t="s">
        <v>5643</v>
      </c>
      <c r="K909" s="0" t="s">
        <v>5644</v>
      </c>
    </row>
    <row r="910" customFormat="false" ht="12.8" hidden="false" customHeight="false" outlineLevel="0" collapsed="false">
      <c r="B910" s="0" t="s">
        <v>5645</v>
      </c>
      <c r="D910" s="0" t="s">
        <v>5646</v>
      </c>
      <c r="G910" s="0" t="s">
        <v>5647</v>
      </c>
      <c r="H910" s="0" t="s">
        <v>149</v>
      </c>
      <c r="I910" s="0" t="s">
        <v>5648</v>
      </c>
      <c r="J910" s="0" t="s">
        <v>5649</v>
      </c>
      <c r="K910" s="0" t="s">
        <v>5650</v>
      </c>
      <c r="L910" s="0" t="s">
        <v>5651</v>
      </c>
    </row>
    <row r="911" customFormat="false" ht="12.8" hidden="false" customHeight="false" outlineLevel="0" collapsed="false">
      <c r="B911" s="0" t="s">
        <v>5652</v>
      </c>
      <c r="D911" s="0" t="s">
        <v>5653</v>
      </c>
      <c r="G911" s="0" t="s">
        <v>5654</v>
      </c>
      <c r="H911" s="0" t="s">
        <v>288</v>
      </c>
      <c r="I911" s="0" t="s">
        <v>289</v>
      </c>
      <c r="J911" s="0" t="s">
        <v>5655</v>
      </c>
      <c r="K911" s="0" t="s">
        <v>5656</v>
      </c>
    </row>
    <row r="912" customFormat="false" ht="12.8" hidden="false" customHeight="false" outlineLevel="0" collapsed="false">
      <c r="B912" s="0" t="s">
        <v>5657</v>
      </c>
      <c r="D912" s="0" t="s">
        <v>5658</v>
      </c>
      <c r="G912" s="0" t="s">
        <v>5659</v>
      </c>
      <c r="H912" s="0" t="s">
        <v>156</v>
      </c>
      <c r="I912" s="0" t="s">
        <v>977</v>
      </c>
      <c r="J912" s="0" t="s">
        <v>5660</v>
      </c>
      <c r="K912" s="0" t="s">
        <v>5661</v>
      </c>
    </row>
    <row r="913" customFormat="false" ht="12.8" hidden="false" customHeight="false" outlineLevel="0" collapsed="false">
      <c r="B913" s="0" t="s">
        <v>5662</v>
      </c>
      <c r="D913" s="0" t="s">
        <v>5663</v>
      </c>
      <c r="G913" s="0" t="s">
        <v>5664</v>
      </c>
      <c r="H913" s="0" t="s">
        <v>100</v>
      </c>
      <c r="I913" s="0" t="s">
        <v>2216</v>
      </c>
      <c r="J913" s="0" t="s">
        <v>5665</v>
      </c>
      <c r="K913" s="0" t="s">
        <v>5666</v>
      </c>
    </row>
    <row r="914" customFormat="false" ht="12.8" hidden="false" customHeight="false" outlineLevel="0" collapsed="false">
      <c r="B914" s="0" t="s">
        <v>5667</v>
      </c>
      <c r="D914" s="0" t="s">
        <v>5668</v>
      </c>
      <c r="G914" s="0" t="s">
        <v>5669</v>
      </c>
      <c r="H914" s="0" t="s">
        <v>78</v>
      </c>
      <c r="I914" s="0" t="s">
        <v>79</v>
      </c>
      <c r="J914" s="0" t="s">
        <v>5670</v>
      </c>
      <c r="K914" s="0" t="s">
        <v>5670</v>
      </c>
    </row>
    <row r="915" customFormat="false" ht="12.8" hidden="false" customHeight="false" outlineLevel="0" collapsed="false">
      <c r="B915" s="0" t="s">
        <v>5671</v>
      </c>
      <c r="D915" s="0" t="s">
        <v>5672</v>
      </c>
      <c r="G915" s="0" t="s">
        <v>3897</v>
      </c>
      <c r="H915" s="0" t="s">
        <v>550</v>
      </c>
      <c r="I915" s="0" t="s">
        <v>5673</v>
      </c>
      <c r="J915" s="0" t="s">
        <v>5674</v>
      </c>
      <c r="K915" s="0" t="s">
        <v>5675</v>
      </c>
    </row>
    <row r="916" customFormat="false" ht="12.8" hidden="false" customHeight="false" outlineLevel="0" collapsed="false">
      <c r="B916" s="0" t="s">
        <v>5676</v>
      </c>
      <c r="D916" s="0" t="s">
        <v>1136</v>
      </c>
    </row>
    <row r="917" customFormat="false" ht="12.8" hidden="false" customHeight="false" outlineLevel="0" collapsed="false">
      <c r="B917" s="0" t="s">
        <v>5677</v>
      </c>
      <c r="D917" s="0" t="s">
        <v>5678</v>
      </c>
      <c r="G917" s="0" t="s">
        <v>5679</v>
      </c>
      <c r="H917" s="0" t="s">
        <v>288</v>
      </c>
      <c r="I917" s="0" t="s">
        <v>1304</v>
      </c>
      <c r="J917" s="0" t="s">
        <v>5680</v>
      </c>
      <c r="K917" s="0" t="s">
        <v>5681</v>
      </c>
    </row>
    <row r="918" customFormat="false" ht="12.8" hidden="false" customHeight="false" outlineLevel="0" collapsed="false">
      <c r="B918" s="0" t="s">
        <v>5682</v>
      </c>
      <c r="D918" s="0" t="s">
        <v>5683</v>
      </c>
      <c r="E918" s="0" t="s">
        <v>5684</v>
      </c>
      <c r="H918" s="0" t="s">
        <v>5685</v>
      </c>
      <c r="I918" s="0" t="s">
        <v>5686</v>
      </c>
      <c r="J918" s="0" t="s">
        <v>5687</v>
      </c>
      <c r="K918" s="0" t="s">
        <v>5688</v>
      </c>
    </row>
    <row r="919" customFormat="false" ht="12.8" hidden="false" customHeight="false" outlineLevel="0" collapsed="false">
      <c r="B919" s="0" t="s">
        <v>5689</v>
      </c>
      <c r="D919" s="0" t="s">
        <v>5690</v>
      </c>
      <c r="E919" s="0" t="s">
        <v>5691</v>
      </c>
      <c r="G919" s="0" t="s">
        <v>5692</v>
      </c>
      <c r="H919" s="0" t="s">
        <v>251</v>
      </c>
      <c r="I919" s="0" t="s">
        <v>5693</v>
      </c>
      <c r="J919" s="0" t="s">
        <v>5694</v>
      </c>
      <c r="K919" s="0" t="s">
        <v>5694</v>
      </c>
    </row>
    <row r="920" customFormat="false" ht="12.8" hidden="false" customHeight="false" outlineLevel="0" collapsed="false">
      <c r="B920" s="0" t="s">
        <v>5695</v>
      </c>
      <c r="D920" s="0" t="s">
        <v>5696</v>
      </c>
      <c r="E920" s="0" t="s">
        <v>5697</v>
      </c>
      <c r="F920" s="0" t="s">
        <v>5698</v>
      </c>
      <c r="G920" s="0" t="s">
        <v>5699</v>
      </c>
      <c r="H920" s="0" t="s">
        <v>149</v>
      </c>
      <c r="I920" s="0" t="s">
        <v>637</v>
      </c>
      <c r="J920" s="0" t="s">
        <v>5700</v>
      </c>
      <c r="K920" s="0" t="s">
        <v>5701</v>
      </c>
    </row>
    <row r="921" customFormat="false" ht="12.8" hidden="false" customHeight="false" outlineLevel="0" collapsed="false">
      <c r="B921" s="0" t="s">
        <v>5702</v>
      </c>
      <c r="D921" s="0" t="s">
        <v>5703</v>
      </c>
      <c r="E921" s="0" t="s">
        <v>5704</v>
      </c>
      <c r="G921" s="0" t="s">
        <v>5705</v>
      </c>
      <c r="H921" s="0" t="s">
        <v>281</v>
      </c>
      <c r="I921" s="0" t="s">
        <v>434</v>
      </c>
      <c r="J921" s="0" t="s">
        <v>435</v>
      </c>
      <c r="K921" s="0" t="s">
        <v>5706</v>
      </c>
    </row>
    <row r="922" customFormat="false" ht="12.8" hidden="false" customHeight="false" outlineLevel="0" collapsed="false">
      <c r="B922" s="0" t="s">
        <v>5707</v>
      </c>
      <c r="D922" s="0" t="s">
        <v>5708</v>
      </c>
      <c r="E922" s="0" t="s">
        <v>5709</v>
      </c>
      <c r="G922" s="0" t="s">
        <v>5710</v>
      </c>
      <c r="H922" s="0" t="s">
        <v>149</v>
      </c>
      <c r="I922" s="0" t="s">
        <v>218</v>
      </c>
      <c r="J922" s="0" t="s">
        <v>5711</v>
      </c>
      <c r="K922" s="0" t="s">
        <v>5712</v>
      </c>
      <c r="L922" s="0" t="s">
        <v>5713</v>
      </c>
      <c r="M922" s="0" t="s">
        <v>5714</v>
      </c>
    </row>
    <row r="923" customFormat="false" ht="12.8" hidden="false" customHeight="false" outlineLevel="0" collapsed="false">
      <c r="B923" s="0" t="s">
        <v>5715</v>
      </c>
      <c r="D923" s="0" t="s">
        <v>5716</v>
      </c>
      <c r="E923" s="0" t="s">
        <v>5717</v>
      </c>
      <c r="G923" s="0" t="s">
        <v>5718</v>
      </c>
      <c r="H923" s="0" t="s">
        <v>163</v>
      </c>
      <c r="I923" s="0" t="s">
        <v>5719</v>
      </c>
      <c r="J923" s="0" t="s">
        <v>5720</v>
      </c>
      <c r="K923" s="0" t="s">
        <v>5721</v>
      </c>
      <c r="L923" s="0" t="s">
        <v>5722</v>
      </c>
    </row>
    <row r="924" customFormat="false" ht="12.8" hidden="false" customHeight="false" outlineLevel="0" collapsed="false">
      <c r="B924" s="0" t="s">
        <v>5723</v>
      </c>
      <c r="D924" s="0" t="s">
        <v>5724</v>
      </c>
      <c r="E924" s="0" t="s">
        <v>5725</v>
      </c>
      <c r="G924" s="0" t="s">
        <v>5726</v>
      </c>
      <c r="H924" s="0" t="s">
        <v>163</v>
      </c>
      <c r="I924" s="0" t="s">
        <v>685</v>
      </c>
      <c r="J924" s="0" t="s">
        <v>5727</v>
      </c>
    </row>
    <row r="925" customFormat="false" ht="12.8" hidden="false" customHeight="false" outlineLevel="0" collapsed="false">
      <c r="B925" s="0" t="s">
        <v>5728</v>
      </c>
      <c r="D925" s="0" t="s">
        <v>5729</v>
      </c>
      <c r="E925" s="0" t="s">
        <v>5730</v>
      </c>
      <c r="G925" s="0" t="s">
        <v>5731</v>
      </c>
      <c r="H925" s="0" t="s">
        <v>288</v>
      </c>
      <c r="I925" s="0" t="s">
        <v>1942</v>
      </c>
      <c r="J925" s="0" t="s">
        <v>5732</v>
      </c>
    </row>
    <row r="926" customFormat="false" ht="12.8" hidden="false" customHeight="false" outlineLevel="0" collapsed="false">
      <c r="B926" s="0" t="s">
        <v>5733</v>
      </c>
      <c r="D926" s="0" t="s">
        <v>5734</v>
      </c>
      <c r="E926" s="0" t="s">
        <v>5735</v>
      </c>
      <c r="G926" s="0" t="s">
        <v>5736</v>
      </c>
      <c r="H926" s="0" t="s">
        <v>481</v>
      </c>
      <c r="I926" s="0" t="s">
        <v>482</v>
      </c>
      <c r="J926" s="0" t="s">
        <v>5737</v>
      </c>
      <c r="K926" s="0" t="s">
        <v>5738</v>
      </c>
      <c r="M926" s="0" t="s">
        <v>5739</v>
      </c>
    </row>
    <row r="927" customFormat="false" ht="12.8" hidden="false" customHeight="false" outlineLevel="0" collapsed="false">
      <c r="B927" s="0" t="s">
        <v>5740</v>
      </c>
      <c r="D927" s="0" t="s">
        <v>5741</v>
      </c>
      <c r="E927" s="0" t="s">
        <v>5742</v>
      </c>
      <c r="G927" s="0" t="s">
        <v>5743</v>
      </c>
      <c r="H927" s="0" t="s">
        <v>18</v>
      </c>
      <c r="I927" s="0" t="s">
        <v>19</v>
      </c>
      <c r="J927" s="0" t="s">
        <v>5744</v>
      </c>
      <c r="K927" s="0" t="s">
        <v>5745</v>
      </c>
    </row>
    <row r="928" customFormat="false" ht="12.8" hidden="false" customHeight="false" outlineLevel="0" collapsed="false">
      <c r="B928" s="0" t="s">
        <v>5746</v>
      </c>
      <c r="D928" s="0" t="s">
        <v>5747</v>
      </c>
      <c r="E928" s="0" t="s">
        <v>5748</v>
      </c>
      <c r="G928" s="0" t="s">
        <v>347</v>
      </c>
      <c r="H928" s="0" t="s">
        <v>18</v>
      </c>
      <c r="I928" s="0" t="s">
        <v>19</v>
      </c>
      <c r="J928" s="0" t="s">
        <v>5749</v>
      </c>
      <c r="K928" s="0" t="s">
        <v>5750</v>
      </c>
      <c r="L928" s="0" t="s">
        <v>5751</v>
      </c>
    </row>
    <row r="929" customFormat="false" ht="12.8" hidden="false" customHeight="false" outlineLevel="0" collapsed="false">
      <c r="B929" s="0" t="s">
        <v>5752</v>
      </c>
      <c r="D929" s="0" t="s">
        <v>5753</v>
      </c>
      <c r="G929" s="0" t="s">
        <v>5754</v>
      </c>
      <c r="H929" s="0" t="s">
        <v>664</v>
      </c>
      <c r="I929" s="0" t="s">
        <v>5755</v>
      </c>
      <c r="J929" s="0" t="s">
        <v>5756</v>
      </c>
      <c r="K929" s="0" t="s">
        <v>5756</v>
      </c>
      <c r="M929" s="0" t="s">
        <v>5757</v>
      </c>
    </row>
    <row r="930" customFormat="false" ht="12.8" hidden="false" customHeight="false" outlineLevel="0" collapsed="false">
      <c r="B930" s="0" t="s">
        <v>5758</v>
      </c>
      <c r="D930" s="0" t="s">
        <v>5759</v>
      </c>
      <c r="G930" s="0" t="s">
        <v>5760</v>
      </c>
      <c r="H930" s="0" t="s">
        <v>187</v>
      </c>
      <c r="I930" s="0" t="s">
        <v>188</v>
      </c>
      <c r="J930" s="0" t="s">
        <v>5761</v>
      </c>
      <c r="K930" s="0" t="s">
        <v>5762</v>
      </c>
    </row>
    <row r="931" customFormat="false" ht="12.8" hidden="false" customHeight="false" outlineLevel="0" collapsed="false">
      <c r="B931" s="0" t="s">
        <v>5763</v>
      </c>
      <c r="D931" s="0" t="s">
        <v>5764</v>
      </c>
      <c r="E931" s="0" t="s">
        <v>5765</v>
      </c>
      <c r="G931" s="0" t="s">
        <v>5766</v>
      </c>
      <c r="H931" s="0" t="s">
        <v>171</v>
      </c>
      <c r="I931" s="0" t="s">
        <v>316</v>
      </c>
      <c r="J931" s="0" t="s">
        <v>5767</v>
      </c>
      <c r="K931" s="0" t="s">
        <v>5768</v>
      </c>
      <c r="L931" s="0" t="s">
        <v>5769</v>
      </c>
    </row>
    <row r="932" customFormat="false" ht="12.8" hidden="false" customHeight="false" outlineLevel="0" collapsed="false">
      <c r="B932" s="0" t="s">
        <v>5770</v>
      </c>
      <c r="D932" s="0" t="s">
        <v>5771</v>
      </c>
      <c r="E932" s="0" t="s">
        <v>5772</v>
      </c>
      <c r="F932" s="0" t="s">
        <v>5773</v>
      </c>
      <c r="G932" s="0" t="s">
        <v>5774</v>
      </c>
      <c r="H932" s="0" t="s">
        <v>156</v>
      </c>
      <c r="I932" s="0" t="s">
        <v>523</v>
      </c>
      <c r="J932" s="0" t="s">
        <v>5775</v>
      </c>
      <c r="K932" s="0" t="s">
        <v>5776</v>
      </c>
    </row>
    <row r="933" customFormat="false" ht="12.8" hidden="false" customHeight="false" outlineLevel="0" collapsed="false">
      <c r="B933" s="0" t="s">
        <v>5777</v>
      </c>
      <c r="D933" s="0" t="s">
        <v>5778</v>
      </c>
      <c r="E933" s="0" t="s">
        <v>656</v>
      </c>
      <c r="G933" s="0" t="s">
        <v>5779</v>
      </c>
      <c r="H933" s="0" t="s">
        <v>156</v>
      </c>
      <c r="I933" s="0" t="s">
        <v>523</v>
      </c>
      <c r="J933" s="0" t="s">
        <v>5780</v>
      </c>
      <c r="K933" s="0" t="s">
        <v>5781</v>
      </c>
    </row>
    <row r="934" customFormat="false" ht="12.8" hidden="false" customHeight="false" outlineLevel="0" collapsed="false">
      <c r="B934" s="0" t="s">
        <v>5782</v>
      </c>
      <c r="D934" s="0" t="s">
        <v>5783</v>
      </c>
      <c r="E934" s="0" t="s">
        <v>5784</v>
      </c>
      <c r="F934" s="0" t="s">
        <v>5785</v>
      </c>
      <c r="G934" s="0" t="s">
        <v>5786</v>
      </c>
      <c r="H934" s="0" t="s">
        <v>664</v>
      </c>
      <c r="I934" s="0" t="s">
        <v>5787</v>
      </c>
      <c r="J934" s="0" t="s">
        <v>5788</v>
      </c>
      <c r="K934" s="0" t="s">
        <v>5789</v>
      </c>
    </row>
    <row r="935" customFormat="false" ht="12.8" hidden="false" customHeight="false" outlineLevel="0" collapsed="false">
      <c r="B935" s="0" t="s">
        <v>5790</v>
      </c>
      <c r="D935" s="0" t="s">
        <v>5791</v>
      </c>
      <c r="G935" s="0" t="s">
        <v>5792</v>
      </c>
      <c r="H935" s="0" t="s">
        <v>100</v>
      </c>
      <c r="I935" s="0" t="s">
        <v>2216</v>
      </c>
      <c r="J935" s="0" t="s">
        <v>5793</v>
      </c>
      <c r="K935" s="0" t="s">
        <v>5793</v>
      </c>
    </row>
    <row r="936" customFormat="false" ht="12.8" hidden="false" customHeight="false" outlineLevel="0" collapsed="false">
      <c r="B936" s="0" t="s">
        <v>5794</v>
      </c>
      <c r="D936" s="0" t="s">
        <v>5795</v>
      </c>
      <c r="F936" s="0" t="s">
        <v>5796</v>
      </c>
      <c r="G936" s="0" t="s">
        <v>347</v>
      </c>
      <c r="H936" s="0" t="s">
        <v>18</v>
      </c>
      <c r="I936" s="0" t="s">
        <v>19</v>
      </c>
      <c r="J936" s="0" t="s">
        <v>5797</v>
      </c>
      <c r="K936" s="0" t="s">
        <v>5798</v>
      </c>
      <c r="M936" s="0" t="s">
        <v>5799</v>
      </c>
    </row>
    <row r="937" customFormat="false" ht="12.8" hidden="false" customHeight="false" outlineLevel="0" collapsed="false">
      <c r="B937" s="0" t="s">
        <v>5800</v>
      </c>
      <c r="D937" s="0" t="s">
        <v>5801</v>
      </c>
      <c r="G937" s="0" t="s">
        <v>5802</v>
      </c>
      <c r="H937" s="0" t="s">
        <v>5803</v>
      </c>
      <c r="I937" s="0" t="s">
        <v>5804</v>
      </c>
      <c r="J937" s="0" t="s">
        <v>5805</v>
      </c>
    </row>
    <row r="938" customFormat="false" ht="12.8" hidden="false" customHeight="false" outlineLevel="0" collapsed="false">
      <c r="B938" s="0" t="s">
        <v>5806</v>
      </c>
      <c r="D938" s="0" t="s">
        <v>5807</v>
      </c>
      <c r="E938" s="0" t="s">
        <v>5808</v>
      </c>
      <c r="G938" s="0" t="s">
        <v>5809</v>
      </c>
      <c r="H938" s="0" t="s">
        <v>133</v>
      </c>
      <c r="I938" s="0" t="s">
        <v>196</v>
      </c>
      <c r="J938" s="0" t="s">
        <v>5810</v>
      </c>
      <c r="K938" s="0" t="s">
        <v>5811</v>
      </c>
    </row>
    <row r="939" customFormat="false" ht="12.8" hidden="false" customHeight="false" outlineLevel="0" collapsed="false">
      <c r="B939" s="0" t="s">
        <v>5812</v>
      </c>
      <c r="D939" s="0" t="s">
        <v>5813</v>
      </c>
      <c r="E939" s="0" t="s">
        <v>5814</v>
      </c>
      <c r="G939" s="0" t="s">
        <v>5815</v>
      </c>
      <c r="H939" s="0" t="s">
        <v>133</v>
      </c>
      <c r="I939" s="0" t="s">
        <v>134</v>
      </c>
      <c r="J939" s="0" t="s">
        <v>5816</v>
      </c>
    </row>
    <row r="940" customFormat="false" ht="12.8" hidden="false" customHeight="false" outlineLevel="0" collapsed="false">
      <c r="B940" s="0" t="s">
        <v>5817</v>
      </c>
      <c r="D940" s="0" t="s">
        <v>5818</v>
      </c>
      <c r="G940" s="0" t="s">
        <v>5819</v>
      </c>
      <c r="H940" s="0" t="s">
        <v>124</v>
      </c>
      <c r="I940" s="0" t="s">
        <v>125</v>
      </c>
      <c r="J940" s="0" t="s">
        <v>5820</v>
      </c>
      <c r="K940" s="0" t="s">
        <v>5821</v>
      </c>
      <c r="M940" s="0" t="s">
        <v>5822</v>
      </c>
    </row>
    <row r="941" customFormat="false" ht="12.8" hidden="false" customHeight="false" outlineLevel="0" collapsed="false">
      <c r="B941" s="0" t="s">
        <v>5823</v>
      </c>
      <c r="D941" s="0" t="s">
        <v>5824</v>
      </c>
      <c r="E941" s="0" t="s">
        <v>5825</v>
      </c>
      <c r="G941" s="0" t="s">
        <v>5826</v>
      </c>
      <c r="H941" s="0" t="s">
        <v>782</v>
      </c>
      <c r="I941" s="0" t="s">
        <v>2906</v>
      </c>
      <c r="J941" s="0" t="s">
        <v>5827</v>
      </c>
      <c r="K941" s="0" t="s">
        <v>5828</v>
      </c>
      <c r="L941" s="0" t="s">
        <v>5829</v>
      </c>
    </row>
    <row r="942" customFormat="false" ht="12.8" hidden="false" customHeight="false" outlineLevel="0" collapsed="false">
      <c r="B942" s="0" t="s">
        <v>5830</v>
      </c>
      <c r="D942" s="0" t="s">
        <v>5831</v>
      </c>
      <c r="G942" s="0" t="s">
        <v>5832</v>
      </c>
      <c r="H942" s="0" t="s">
        <v>100</v>
      </c>
      <c r="I942" s="0" t="s">
        <v>1065</v>
      </c>
      <c r="J942" s="0" t="s">
        <v>5833</v>
      </c>
      <c r="K942" s="0" t="s">
        <v>5834</v>
      </c>
      <c r="M942" s="0" t="s">
        <v>5835</v>
      </c>
    </row>
    <row r="943" customFormat="false" ht="12.8" hidden="false" customHeight="false" outlineLevel="0" collapsed="false">
      <c r="B943" s="0" t="s">
        <v>5836</v>
      </c>
      <c r="D943" s="0" t="s">
        <v>5837</v>
      </c>
      <c r="E943" s="0" t="s">
        <v>5838</v>
      </c>
      <c r="G943" s="0" t="s">
        <v>5839</v>
      </c>
      <c r="H943" s="0" t="s">
        <v>133</v>
      </c>
      <c r="I943" s="0" t="s">
        <v>699</v>
      </c>
      <c r="J943" s="0" t="s">
        <v>5840</v>
      </c>
      <c r="K943" s="0" t="s">
        <v>5841</v>
      </c>
      <c r="L943" s="0" t="s">
        <v>5842</v>
      </c>
      <c r="M943" s="0" t="s">
        <v>5843</v>
      </c>
    </row>
    <row r="944" customFormat="false" ht="12.8" hidden="false" customHeight="false" outlineLevel="0" collapsed="false">
      <c r="B944" s="0" t="s">
        <v>5844</v>
      </c>
      <c r="D944" s="0" t="s">
        <v>5845</v>
      </c>
      <c r="G944" s="0" t="s">
        <v>569</v>
      </c>
      <c r="H944" s="0" t="s">
        <v>187</v>
      </c>
      <c r="I944" s="0" t="s">
        <v>188</v>
      </c>
      <c r="J944" s="0" t="s">
        <v>5846</v>
      </c>
      <c r="K944" s="0" t="s">
        <v>5846</v>
      </c>
    </row>
    <row r="945" customFormat="false" ht="12.8" hidden="false" customHeight="false" outlineLevel="0" collapsed="false">
      <c r="B945" s="0" t="s">
        <v>5847</v>
      </c>
      <c r="D945" s="0" t="s">
        <v>5848</v>
      </c>
      <c r="G945" s="0" t="s">
        <v>5849</v>
      </c>
      <c r="H945" s="0" t="s">
        <v>210</v>
      </c>
      <c r="I945" s="0" t="s">
        <v>2543</v>
      </c>
      <c r="J945" s="0" t="s">
        <v>5850</v>
      </c>
      <c r="K945" s="0" t="s">
        <v>5851</v>
      </c>
    </row>
    <row r="946" customFormat="false" ht="12.8" hidden="false" customHeight="false" outlineLevel="0" collapsed="false">
      <c r="B946" s="0" t="s">
        <v>5852</v>
      </c>
      <c r="D946" s="0" t="s">
        <v>5853</v>
      </c>
      <c r="E946" s="0" t="s">
        <v>5240</v>
      </c>
      <c r="G946" s="0" t="s">
        <v>5854</v>
      </c>
      <c r="H946" s="0" t="s">
        <v>133</v>
      </c>
      <c r="I946" s="0" t="s">
        <v>335</v>
      </c>
      <c r="J946" s="0" t="s">
        <v>5855</v>
      </c>
      <c r="K946" s="0" t="s">
        <v>5856</v>
      </c>
    </row>
    <row r="947" customFormat="false" ht="12.8" hidden="false" customHeight="false" outlineLevel="0" collapsed="false">
      <c r="B947" s="0" t="s">
        <v>5857</v>
      </c>
      <c r="D947" s="0" t="s">
        <v>5858</v>
      </c>
      <c r="E947" s="0" t="s">
        <v>64</v>
      </c>
      <c r="G947" s="0" t="s">
        <v>5859</v>
      </c>
      <c r="H947" s="0" t="s">
        <v>133</v>
      </c>
      <c r="I947" s="0" t="s">
        <v>134</v>
      </c>
      <c r="J947" s="0" t="s">
        <v>5860</v>
      </c>
      <c r="K947" s="0" t="s">
        <v>5861</v>
      </c>
      <c r="M947" s="0" t="s">
        <v>5862</v>
      </c>
    </row>
    <row r="948" customFormat="false" ht="12.8" hidden="false" customHeight="false" outlineLevel="0" collapsed="false">
      <c r="B948" s="0" t="s">
        <v>5863</v>
      </c>
      <c r="D948" s="0" t="s">
        <v>5864</v>
      </c>
      <c r="E948" s="0" t="s">
        <v>5865</v>
      </c>
      <c r="G948" s="0" t="s">
        <v>5866</v>
      </c>
      <c r="H948" s="0" t="s">
        <v>179</v>
      </c>
      <c r="I948" s="0" t="s">
        <v>5867</v>
      </c>
      <c r="J948" s="0" t="s">
        <v>5868</v>
      </c>
      <c r="K948" s="0" t="s">
        <v>5869</v>
      </c>
    </row>
    <row r="949" customFormat="false" ht="12.8" hidden="false" customHeight="false" outlineLevel="0" collapsed="false">
      <c r="B949" s="0" t="s">
        <v>5870</v>
      </c>
      <c r="D949" s="0" t="s">
        <v>5871</v>
      </c>
      <c r="E949" s="0" t="s">
        <v>2133</v>
      </c>
      <c r="G949" s="0" t="s">
        <v>4224</v>
      </c>
      <c r="H949" s="0" t="s">
        <v>18</v>
      </c>
      <c r="I949" s="0" t="s">
        <v>19</v>
      </c>
      <c r="J949" s="0" t="s">
        <v>5872</v>
      </c>
      <c r="K949" s="0" t="s">
        <v>5873</v>
      </c>
    </row>
    <row r="950" customFormat="false" ht="12.8" hidden="false" customHeight="false" outlineLevel="0" collapsed="false">
      <c r="B950" s="0" t="s">
        <v>5874</v>
      </c>
      <c r="D950" s="0" t="s">
        <v>5875</v>
      </c>
      <c r="G950" s="0" t="s">
        <v>5876</v>
      </c>
      <c r="H950" s="0" t="s">
        <v>481</v>
      </c>
      <c r="I950" s="0" t="s">
        <v>5877</v>
      </c>
      <c r="J950" s="0" t="s">
        <v>5878</v>
      </c>
      <c r="K950" s="0" t="s">
        <v>5879</v>
      </c>
    </row>
    <row r="951" customFormat="false" ht="12.8" hidden="false" customHeight="false" outlineLevel="0" collapsed="false">
      <c r="B951" s="0" t="s">
        <v>5880</v>
      </c>
      <c r="D951" s="0" t="s">
        <v>5881</v>
      </c>
      <c r="E951" s="0" t="s">
        <v>5882</v>
      </c>
      <c r="G951" s="0" t="s">
        <v>5883</v>
      </c>
      <c r="H951" s="0" t="s">
        <v>18</v>
      </c>
      <c r="I951" s="0" t="s">
        <v>19</v>
      </c>
      <c r="J951" s="0" t="s">
        <v>5884</v>
      </c>
      <c r="K951" s="0" t="s">
        <v>5885</v>
      </c>
      <c r="L951" s="0" t="s">
        <v>5886</v>
      </c>
    </row>
    <row r="952" customFormat="false" ht="12.8" hidden="false" customHeight="false" outlineLevel="0" collapsed="false">
      <c r="B952" s="0" t="s">
        <v>5887</v>
      </c>
      <c r="D952" s="0" t="s">
        <v>5888</v>
      </c>
      <c r="E952" s="0" t="s">
        <v>1211</v>
      </c>
      <c r="G952" s="0" t="s">
        <v>5889</v>
      </c>
      <c r="H952" s="0" t="s">
        <v>163</v>
      </c>
      <c r="I952" s="0" t="s">
        <v>3518</v>
      </c>
      <c r="J952" s="0" t="s">
        <v>5890</v>
      </c>
      <c r="K952" s="0" t="s">
        <v>5891</v>
      </c>
    </row>
    <row r="953" customFormat="false" ht="12.8" hidden="false" customHeight="false" outlineLevel="0" collapsed="false">
      <c r="B953" s="0" t="s">
        <v>5892</v>
      </c>
      <c r="D953" s="0" t="s">
        <v>5893</v>
      </c>
      <c r="E953" s="0" t="s">
        <v>5894</v>
      </c>
      <c r="G953" s="0" t="s">
        <v>5895</v>
      </c>
      <c r="H953" s="0" t="s">
        <v>156</v>
      </c>
      <c r="I953" s="0" t="s">
        <v>1004</v>
      </c>
      <c r="J953" s="0" t="s">
        <v>5896</v>
      </c>
      <c r="K953" s="0" t="s">
        <v>5897</v>
      </c>
    </row>
    <row r="954" customFormat="false" ht="12.8" hidden="false" customHeight="false" outlineLevel="0" collapsed="false">
      <c r="B954" s="0" t="s">
        <v>5898</v>
      </c>
      <c r="D954" s="0" t="s">
        <v>5899</v>
      </c>
      <c r="G954" s="0" t="s">
        <v>295</v>
      </c>
      <c r="H954" s="0" t="s">
        <v>187</v>
      </c>
      <c r="I954" s="0" t="s">
        <v>188</v>
      </c>
      <c r="J954" s="0" t="s">
        <v>5900</v>
      </c>
      <c r="K954" s="0" t="s">
        <v>2970</v>
      </c>
    </row>
    <row r="955" customFormat="false" ht="12.8" hidden="false" customHeight="false" outlineLevel="0" collapsed="false">
      <c r="B955" s="0" t="s">
        <v>5901</v>
      </c>
      <c r="D955" s="0" t="s">
        <v>5902</v>
      </c>
      <c r="E955" s="0" t="s">
        <v>5903</v>
      </c>
      <c r="G955" s="0" t="s">
        <v>5904</v>
      </c>
      <c r="H955" s="0" t="s">
        <v>163</v>
      </c>
      <c r="I955" s="0" t="s">
        <v>2485</v>
      </c>
      <c r="J955" s="0" t="s">
        <v>5905</v>
      </c>
      <c r="K955" s="0" t="s">
        <v>5906</v>
      </c>
    </row>
    <row r="956" customFormat="false" ht="12.8" hidden="false" customHeight="false" outlineLevel="0" collapsed="false">
      <c r="B956" s="0" t="s">
        <v>5907</v>
      </c>
      <c r="D956" s="0" t="s">
        <v>5908</v>
      </c>
      <c r="E956" s="0" t="s">
        <v>5909</v>
      </c>
      <c r="G956" s="0" t="s">
        <v>5910</v>
      </c>
      <c r="H956" s="0" t="s">
        <v>156</v>
      </c>
      <c r="I956" s="0" t="s">
        <v>523</v>
      </c>
      <c r="J956" s="0" t="s">
        <v>5911</v>
      </c>
      <c r="K956" s="0" t="s">
        <v>5912</v>
      </c>
    </row>
    <row r="957" customFormat="false" ht="12.8" hidden="false" customHeight="false" outlineLevel="0" collapsed="false">
      <c r="B957" s="0" t="s">
        <v>5913</v>
      </c>
      <c r="D957" s="0" t="s">
        <v>5914</v>
      </c>
      <c r="E957" s="0" t="s">
        <v>5915</v>
      </c>
      <c r="G957" s="0" t="s">
        <v>5916</v>
      </c>
      <c r="H957" s="0" t="s">
        <v>124</v>
      </c>
      <c r="I957" s="0" t="s">
        <v>125</v>
      </c>
      <c r="J957" s="0" t="s">
        <v>5917</v>
      </c>
      <c r="K957" s="0" t="s">
        <v>5918</v>
      </c>
    </row>
    <row r="958" customFormat="false" ht="12.8" hidden="false" customHeight="false" outlineLevel="0" collapsed="false">
      <c r="B958" s="0" t="s">
        <v>5919</v>
      </c>
      <c r="D958" s="0" t="s">
        <v>5920</v>
      </c>
      <c r="E958" s="0" t="s">
        <v>5921</v>
      </c>
      <c r="G958" s="0" t="s">
        <v>5922</v>
      </c>
      <c r="H958" s="0" t="s">
        <v>156</v>
      </c>
      <c r="I958" s="0" t="s">
        <v>5923</v>
      </c>
      <c r="J958" s="0" t="s">
        <v>5924</v>
      </c>
      <c r="K958" s="0" t="s">
        <v>5925</v>
      </c>
    </row>
    <row r="959" customFormat="false" ht="12.8" hidden="false" customHeight="false" outlineLevel="0" collapsed="false">
      <c r="B959" s="0" t="s">
        <v>5926</v>
      </c>
      <c r="D959" s="0" t="s">
        <v>5927</v>
      </c>
      <c r="E959" s="0" t="s">
        <v>5928</v>
      </c>
      <c r="G959" s="0" t="s">
        <v>5929</v>
      </c>
      <c r="H959" s="0" t="s">
        <v>163</v>
      </c>
      <c r="I959" s="0" t="s">
        <v>261</v>
      </c>
      <c r="J959" s="0" t="s">
        <v>5930</v>
      </c>
      <c r="K959" s="0" t="s">
        <v>5931</v>
      </c>
    </row>
    <row r="960" customFormat="false" ht="12.8" hidden="false" customHeight="false" outlineLevel="0" collapsed="false">
      <c r="B960" s="0" t="s">
        <v>5932</v>
      </c>
      <c r="D960" s="0" t="s">
        <v>5933</v>
      </c>
      <c r="E960" s="0" t="s">
        <v>2495</v>
      </c>
      <c r="G960" s="0" t="s">
        <v>5934</v>
      </c>
      <c r="H960" s="0" t="s">
        <v>288</v>
      </c>
      <c r="I960" s="0" t="s">
        <v>1249</v>
      </c>
      <c r="J960" s="0" t="s">
        <v>5935</v>
      </c>
    </row>
    <row r="961" customFormat="false" ht="12.8" hidden="false" customHeight="false" outlineLevel="0" collapsed="false">
      <c r="B961" s="0" t="s">
        <v>5936</v>
      </c>
      <c r="D961" s="0" t="s">
        <v>5937</v>
      </c>
      <c r="E961" s="0" t="s">
        <v>5938</v>
      </c>
      <c r="G961" s="0" t="s">
        <v>5939</v>
      </c>
      <c r="H961" s="0" t="s">
        <v>100</v>
      </c>
      <c r="I961" s="0" t="s">
        <v>1065</v>
      </c>
      <c r="J961" s="0" t="s">
        <v>5940</v>
      </c>
      <c r="K961" s="0" t="s">
        <v>5941</v>
      </c>
      <c r="L961" s="0" t="s">
        <v>5942</v>
      </c>
      <c r="M961" s="0" t="s">
        <v>5943</v>
      </c>
    </row>
    <row r="962" customFormat="false" ht="12.8" hidden="false" customHeight="false" outlineLevel="0" collapsed="false">
      <c r="B962" s="0" t="s">
        <v>5944</v>
      </c>
      <c r="D962" s="0" t="s">
        <v>5945</v>
      </c>
      <c r="E962" s="0" t="s">
        <v>5946</v>
      </c>
      <c r="G962" s="0" t="s">
        <v>5947</v>
      </c>
      <c r="H962" s="0" t="s">
        <v>18</v>
      </c>
      <c r="I962" s="0" t="s">
        <v>19</v>
      </c>
      <c r="J962" s="0" t="s">
        <v>5948</v>
      </c>
      <c r="K962" s="0" t="s">
        <v>5949</v>
      </c>
      <c r="L962" s="0" t="s">
        <v>5950</v>
      </c>
    </row>
    <row r="963" customFormat="false" ht="12.8" hidden="false" customHeight="false" outlineLevel="0" collapsed="false">
      <c r="B963" s="0" t="s">
        <v>5951</v>
      </c>
      <c r="D963" s="0" t="s">
        <v>5952</v>
      </c>
      <c r="E963" s="0" t="s">
        <v>5953</v>
      </c>
      <c r="G963" s="0" t="s">
        <v>287</v>
      </c>
      <c r="H963" s="0" t="s">
        <v>124</v>
      </c>
      <c r="I963" s="0" t="s">
        <v>2184</v>
      </c>
      <c r="J963" s="0" t="s">
        <v>5954</v>
      </c>
    </row>
    <row r="964" customFormat="false" ht="12.8" hidden="false" customHeight="false" outlineLevel="0" collapsed="false">
      <c r="B964" s="0" t="s">
        <v>5955</v>
      </c>
      <c r="D964" s="0" t="s">
        <v>5956</v>
      </c>
      <c r="E964" s="0" t="s">
        <v>5957</v>
      </c>
      <c r="G964" s="0" t="s">
        <v>5958</v>
      </c>
      <c r="H964" s="0" t="s">
        <v>18</v>
      </c>
      <c r="I964" s="0" t="s">
        <v>19</v>
      </c>
      <c r="J964" s="0" t="s">
        <v>5959</v>
      </c>
      <c r="K964" s="0" t="s">
        <v>5960</v>
      </c>
    </row>
    <row r="965" customFormat="false" ht="12.8" hidden="false" customHeight="false" outlineLevel="0" collapsed="false">
      <c r="B965" s="0" t="s">
        <v>5961</v>
      </c>
      <c r="D965" s="0" t="s">
        <v>5962</v>
      </c>
      <c r="E965" s="0" t="s">
        <v>333</v>
      </c>
      <c r="G965" s="0" t="s">
        <v>5963</v>
      </c>
      <c r="H965" s="0" t="s">
        <v>124</v>
      </c>
      <c r="I965" s="0" t="s">
        <v>125</v>
      </c>
      <c r="J965" s="0" t="s">
        <v>5964</v>
      </c>
      <c r="K965" s="0" t="s">
        <v>5965</v>
      </c>
    </row>
    <row r="966" customFormat="false" ht="12.8" hidden="false" customHeight="false" outlineLevel="0" collapsed="false">
      <c r="B966" s="0" t="s">
        <v>5966</v>
      </c>
      <c r="D966" s="0" t="s">
        <v>5967</v>
      </c>
      <c r="E966" s="0" t="s">
        <v>5968</v>
      </c>
      <c r="G966" s="0" t="s">
        <v>5969</v>
      </c>
      <c r="H966" s="0" t="s">
        <v>288</v>
      </c>
      <c r="I966" s="0" t="s">
        <v>289</v>
      </c>
      <c r="J966" s="0" t="s">
        <v>5970</v>
      </c>
      <c r="K966" s="0" t="s">
        <v>5970</v>
      </c>
      <c r="L966" s="0" t="s">
        <v>5971</v>
      </c>
    </row>
    <row r="967" customFormat="false" ht="12.8" hidden="false" customHeight="false" outlineLevel="0" collapsed="false">
      <c r="B967" s="0" t="s">
        <v>5972</v>
      </c>
      <c r="D967" s="0" t="s">
        <v>5973</v>
      </c>
      <c r="E967" s="0" t="s">
        <v>5974</v>
      </c>
      <c r="G967" s="0" t="s">
        <v>5975</v>
      </c>
      <c r="H967" s="0" t="s">
        <v>163</v>
      </c>
      <c r="I967" s="0" t="s">
        <v>261</v>
      </c>
      <c r="J967" s="0" t="s">
        <v>5976</v>
      </c>
      <c r="K967" s="0" t="s">
        <v>5977</v>
      </c>
      <c r="M967" s="0" t="s">
        <v>5978</v>
      </c>
    </row>
    <row r="968" customFormat="false" ht="12.8" hidden="false" customHeight="false" outlineLevel="0" collapsed="false">
      <c r="B968" s="0" t="s">
        <v>5979</v>
      </c>
      <c r="D968" s="0" t="s">
        <v>5980</v>
      </c>
      <c r="E968" s="0" t="s">
        <v>5981</v>
      </c>
      <c r="G968" s="0" t="s">
        <v>5982</v>
      </c>
      <c r="H968" s="0" t="s">
        <v>133</v>
      </c>
      <c r="I968" s="0" t="s">
        <v>699</v>
      </c>
      <c r="J968" s="0" t="s">
        <v>5983</v>
      </c>
      <c r="K968" s="0" t="s">
        <v>5984</v>
      </c>
    </row>
    <row r="969" customFormat="false" ht="12.8" hidden="false" customHeight="false" outlineLevel="0" collapsed="false">
      <c r="B969" s="0" t="s">
        <v>5985</v>
      </c>
      <c r="D969" s="0" t="s">
        <v>5986</v>
      </c>
      <c r="E969" s="0" t="s">
        <v>5987</v>
      </c>
      <c r="G969" s="0" t="s">
        <v>2661</v>
      </c>
      <c r="H969" s="0" t="s">
        <v>187</v>
      </c>
      <c r="I969" s="0" t="s">
        <v>3030</v>
      </c>
      <c r="J969" s="0" t="s">
        <v>5988</v>
      </c>
      <c r="K969" s="0" t="s">
        <v>4645</v>
      </c>
    </row>
    <row r="970" customFormat="false" ht="12.8" hidden="false" customHeight="false" outlineLevel="0" collapsed="false">
      <c r="B970" s="0" t="s">
        <v>5989</v>
      </c>
      <c r="D970" s="0" t="s">
        <v>5990</v>
      </c>
      <c r="E970" s="0" t="s">
        <v>2063</v>
      </c>
      <c r="F970" s="0" t="s">
        <v>5991</v>
      </c>
      <c r="G970" s="0" t="s">
        <v>5992</v>
      </c>
      <c r="H970" s="0" t="s">
        <v>288</v>
      </c>
      <c r="I970" s="0" t="s">
        <v>289</v>
      </c>
      <c r="J970" s="0" t="s">
        <v>5993</v>
      </c>
      <c r="K970" s="0" t="s">
        <v>5993</v>
      </c>
    </row>
    <row r="971" customFormat="false" ht="12.8" hidden="false" customHeight="false" outlineLevel="0" collapsed="false">
      <c r="B971" s="0" t="s">
        <v>5994</v>
      </c>
      <c r="D971" s="0" t="s">
        <v>5995</v>
      </c>
      <c r="G971" s="0" t="s">
        <v>5996</v>
      </c>
      <c r="H971" s="0" t="s">
        <v>100</v>
      </c>
      <c r="I971" s="0" t="s">
        <v>2216</v>
      </c>
      <c r="J971" s="0" t="s">
        <v>5997</v>
      </c>
      <c r="K971" s="0" t="s">
        <v>5997</v>
      </c>
    </row>
    <row r="972" customFormat="false" ht="12.8" hidden="false" customHeight="false" outlineLevel="0" collapsed="false">
      <c r="B972" s="0" t="s">
        <v>5998</v>
      </c>
      <c r="D972" s="0" t="s">
        <v>5999</v>
      </c>
      <c r="E972" s="0" t="s">
        <v>6000</v>
      </c>
      <c r="G972" s="0" t="s">
        <v>6001</v>
      </c>
      <c r="H972" s="0" t="s">
        <v>187</v>
      </c>
      <c r="I972" s="0" t="s">
        <v>6002</v>
      </c>
      <c r="J972" s="0" t="s">
        <v>6003</v>
      </c>
      <c r="K972" s="0" t="s">
        <v>6004</v>
      </c>
    </row>
    <row r="973" customFormat="false" ht="12.8" hidden="false" customHeight="false" outlineLevel="0" collapsed="false">
      <c r="B973" s="0" t="s">
        <v>6005</v>
      </c>
      <c r="D973" s="0" t="s">
        <v>6006</v>
      </c>
      <c r="E973" s="0" t="s">
        <v>3673</v>
      </c>
      <c r="G973" s="0" t="s">
        <v>6007</v>
      </c>
      <c r="H973" s="0" t="s">
        <v>124</v>
      </c>
      <c r="I973" s="0" t="s">
        <v>125</v>
      </c>
      <c r="J973" s="0" t="s">
        <v>6008</v>
      </c>
      <c r="K973" s="0" t="s">
        <v>6009</v>
      </c>
      <c r="M973" s="0" t="s">
        <v>6010</v>
      </c>
    </row>
    <row r="974" customFormat="false" ht="12.8" hidden="false" customHeight="false" outlineLevel="0" collapsed="false">
      <c r="B974" s="0" t="s">
        <v>6011</v>
      </c>
      <c r="D974" s="0" t="s">
        <v>6012</v>
      </c>
      <c r="E974" s="0" t="s">
        <v>6013</v>
      </c>
      <c r="G974" s="0" t="s">
        <v>6014</v>
      </c>
      <c r="H974" s="0" t="s">
        <v>354</v>
      </c>
      <c r="I974" s="0" t="s">
        <v>385</v>
      </c>
      <c r="J974" s="0" t="s">
        <v>6015</v>
      </c>
    </row>
    <row r="975" customFormat="false" ht="12.8" hidden="false" customHeight="false" outlineLevel="0" collapsed="false">
      <c r="B975" s="0" t="s">
        <v>6016</v>
      </c>
      <c r="D975" s="0" t="s">
        <v>6017</v>
      </c>
      <c r="E975" s="0" t="s">
        <v>6018</v>
      </c>
      <c r="G975" s="0" t="s">
        <v>6019</v>
      </c>
      <c r="H975" s="0" t="s">
        <v>18</v>
      </c>
      <c r="I975" s="0" t="s">
        <v>19</v>
      </c>
      <c r="J975" s="0" t="s">
        <v>6020</v>
      </c>
    </row>
    <row r="976" customFormat="false" ht="12.8" hidden="false" customHeight="false" outlineLevel="0" collapsed="false">
      <c r="B976" s="0" t="s">
        <v>6021</v>
      </c>
      <c r="D976" s="0" t="s">
        <v>6022</v>
      </c>
      <c r="E976" s="0" t="s">
        <v>6023</v>
      </c>
      <c r="G976" s="0" t="s">
        <v>6024</v>
      </c>
      <c r="H976" s="0" t="s">
        <v>179</v>
      </c>
      <c r="I976" s="0" t="s">
        <v>1530</v>
      </c>
      <c r="J976" s="0" t="s">
        <v>6025</v>
      </c>
      <c r="K976" s="0" t="s">
        <v>6026</v>
      </c>
      <c r="L976" s="0" t="s">
        <v>6027</v>
      </c>
    </row>
    <row r="977" customFormat="false" ht="12.8" hidden="false" customHeight="false" outlineLevel="0" collapsed="false">
      <c r="B977" s="0" t="s">
        <v>6028</v>
      </c>
      <c r="D977" s="0" t="s">
        <v>6029</v>
      </c>
      <c r="E977" s="0" t="s">
        <v>6030</v>
      </c>
      <c r="G977" s="0" t="s">
        <v>6031</v>
      </c>
      <c r="H977" s="0" t="s">
        <v>18</v>
      </c>
      <c r="I977" s="0" t="s">
        <v>1806</v>
      </c>
      <c r="J977" s="0" t="s">
        <v>6032</v>
      </c>
      <c r="K977" s="0" t="s">
        <v>6033</v>
      </c>
    </row>
    <row r="978" customFormat="false" ht="12.8" hidden="false" customHeight="false" outlineLevel="0" collapsed="false">
      <c r="B978" s="0" t="s">
        <v>6034</v>
      </c>
      <c r="D978" s="0" t="s">
        <v>6035</v>
      </c>
      <c r="E978" s="0" t="s">
        <v>6036</v>
      </c>
      <c r="G978" s="0" t="s">
        <v>6037</v>
      </c>
      <c r="H978" s="0" t="s">
        <v>149</v>
      </c>
      <c r="I978" s="0" t="s">
        <v>218</v>
      </c>
      <c r="J978" s="0" t="s">
        <v>6038</v>
      </c>
      <c r="K978" s="0" t="s">
        <v>6039</v>
      </c>
    </row>
    <row r="979" customFormat="false" ht="12.8" hidden="false" customHeight="false" outlineLevel="0" collapsed="false">
      <c r="B979" s="0" t="s">
        <v>6040</v>
      </c>
      <c r="D979" s="0" t="s">
        <v>6041</v>
      </c>
      <c r="E979" s="0" t="s">
        <v>6042</v>
      </c>
      <c r="G979" s="0" t="s">
        <v>6043</v>
      </c>
      <c r="H979" s="0" t="s">
        <v>288</v>
      </c>
      <c r="I979" s="0" t="s">
        <v>289</v>
      </c>
      <c r="J979" s="0" t="s">
        <v>6044</v>
      </c>
      <c r="K979" s="0" t="s">
        <v>6045</v>
      </c>
    </row>
    <row r="980" customFormat="false" ht="12.8" hidden="false" customHeight="false" outlineLevel="0" collapsed="false">
      <c r="B980" s="0" t="s">
        <v>6046</v>
      </c>
      <c r="D980" s="0" t="s">
        <v>6047</v>
      </c>
      <c r="G980" s="0" t="s">
        <v>4385</v>
      </c>
      <c r="H980" s="0" t="s">
        <v>288</v>
      </c>
      <c r="I980" s="0" t="s">
        <v>1304</v>
      </c>
      <c r="J980" s="0" t="s">
        <v>6048</v>
      </c>
      <c r="K980" s="0" t="s">
        <v>6049</v>
      </c>
    </row>
    <row r="981" customFormat="false" ht="12.8" hidden="false" customHeight="false" outlineLevel="0" collapsed="false">
      <c r="B981" s="0" t="s">
        <v>6050</v>
      </c>
      <c r="D981" s="0" t="s">
        <v>6051</v>
      </c>
      <c r="E981" s="0" t="s">
        <v>6052</v>
      </c>
      <c r="G981" s="0" t="s">
        <v>6053</v>
      </c>
      <c r="H981" s="0" t="s">
        <v>187</v>
      </c>
      <c r="I981" s="0" t="s">
        <v>188</v>
      </c>
      <c r="J981" s="0" t="s">
        <v>6054</v>
      </c>
      <c r="K981" s="0" t="s">
        <v>6055</v>
      </c>
    </row>
    <row r="982" customFormat="false" ht="12.8" hidden="false" customHeight="false" outlineLevel="0" collapsed="false">
      <c r="B982" s="0" t="s">
        <v>6056</v>
      </c>
      <c r="D982" s="0" t="s">
        <v>6057</v>
      </c>
      <c r="E982" s="0" t="s">
        <v>6058</v>
      </c>
      <c r="G982" s="0" t="s">
        <v>4338</v>
      </c>
      <c r="H982" s="0" t="s">
        <v>149</v>
      </c>
      <c r="I982" s="0" t="s">
        <v>637</v>
      </c>
      <c r="J982" s="0" t="s">
        <v>6059</v>
      </c>
      <c r="K982" s="0" t="s">
        <v>6059</v>
      </c>
    </row>
    <row r="983" customFormat="false" ht="12.8" hidden="false" customHeight="false" outlineLevel="0" collapsed="false">
      <c r="B983" s="0" t="s">
        <v>6060</v>
      </c>
      <c r="D983" s="0" t="s">
        <v>6061</v>
      </c>
      <c r="E983" s="0" t="s">
        <v>6062</v>
      </c>
      <c r="G983" s="0" t="s">
        <v>6063</v>
      </c>
      <c r="H983" s="0" t="s">
        <v>179</v>
      </c>
      <c r="I983" s="0" t="s">
        <v>6064</v>
      </c>
      <c r="J983" s="0" t="s">
        <v>6065</v>
      </c>
      <c r="K983" s="0" t="s">
        <v>6066</v>
      </c>
    </row>
    <row r="984" customFormat="false" ht="12.8" hidden="false" customHeight="false" outlineLevel="0" collapsed="false">
      <c r="B984" s="0" t="s">
        <v>6067</v>
      </c>
      <c r="D984" s="0" t="s">
        <v>6068</v>
      </c>
      <c r="G984" s="0" t="s">
        <v>6069</v>
      </c>
      <c r="H984" s="0" t="s">
        <v>163</v>
      </c>
      <c r="I984" s="0" t="s">
        <v>1191</v>
      </c>
      <c r="J984" s="0" t="s">
        <v>6070</v>
      </c>
      <c r="L984" s="0" t="s">
        <v>6071</v>
      </c>
    </row>
    <row r="985" customFormat="false" ht="12.8" hidden="false" customHeight="false" outlineLevel="0" collapsed="false">
      <c r="B985" s="0" t="s">
        <v>6072</v>
      </c>
      <c r="D985" s="0" t="s">
        <v>6073</v>
      </c>
      <c r="E985" s="0" t="s">
        <v>2350</v>
      </c>
      <c r="G985" s="0" t="s">
        <v>6074</v>
      </c>
      <c r="H985" s="0" t="s">
        <v>163</v>
      </c>
      <c r="I985" s="0" t="s">
        <v>2070</v>
      </c>
      <c r="J985" s="0" t="s">
        <v>6075</v>
      </c>
      <c r="K985" s="0" t="s">
        <v>6076</v>
      </c>
      <c r="L985" s="0" t="s">
        <v>6077</v>
      </c>
    </row>
    <row r="986" customFormat="false" ht="12.8" hidden="false" customHeight="false" outlineLevel="0" collapsed="false">
      <c r="B986" s="0" t="s">
        <v>6078</v>
      </c>
      <c r="D986" s="0" t="s">
        <v>6079</v>
      </c>
      <c r="E986" s="0" t="s">
        <v>6080</v>
      </c>
      <c r="G986" s="0" t="s">
        <v>6081</v>
      </c>
      <c r="H986" s="0" t="s">
        <v>100</v>
      </c>
      <c r="I986" s="0" t="s">
        <v>2856</v>
      </c>
      <c r="J986" s="0" t="s">
        <v>6082</v>
      </c>
      <c r="K986" s="0" t="s">
        <v>6083</v>
      </c>
      <c r="L986" s="0" t="s">
        <v>6084</v>
      </c>
    </row>
    <row r="987" customFormat="false" ht="12.8" hidden="false" customHeight="false" outlineLevel="0" collapsed="false">
      <c r="B987" s="0" t="s">
        <v>6085</v>
      </c>
      <c r="D987" s="0" t="s">
        <v>6086</v>
      </c>
      <c r="E987" s="0" t="s">
        <v>3808</v>
      </c>
      <c r="G987" s="0" t="s">
        <v>6087</v>
      </c>
      <c r="H987" s="0" t="s">
        <v>133</v>
      </c>
      <c r="I987" s="0" t="s">
        <v>335</v>
      </c>
      <c r="J987" s="0" t="s">
        <v>6088</v>
      </c>
      <c r="K987" s="0" t="s">
        <v>6089</v>
      </c>
    </row>
    <row r="988" customFormat="false" ht="12.8" hidden="false" customHeight="false" outlineLevel="0" collapsed="false">
      <c r="B988" s="0" t="s">
        <v>6090</v>
      </c>
      <c r="D988" s="0" t="s">
        <v>6091</v>
      </c>
      <c r="E988" s="0" t="s">
        <v>5042</v>
      </c>
      <c r="G988" s="0" t="s">
        <v>6092</v>
      </c>
      <c r="H988" s="0" t="s">
        <v>156</v>
      </c>
      <c r="I988" s="0" t="s">
        <v>6093</v>
      </c>
      <c r="J988" s="0" t="s">
        <v>6094</v>
      </c>
      <c r="K988" s="0" t="s">
        <v>6095</v>
      </c>
    </row>
    <row r="989" customFormat="false" ht="12.8" hidden="false" customHeight="false" outlineLevel="0" collapsed="false">
      <c r="B989" s="0" t="s">
        <v>6096</v>
      </c>
      <c r="D989" s="0" t="s">
        <v>6097</v>
      </c>
      <c r="E989" s="0" t="s">
        <v>6098</v>
      </c>
      <c r="G989" s="0" t="s">
        <v>287</v>
      </c>
      <c r="H989" s="0" t="s">
        <v>18</v>
      </c>
      <c r="I989" s="0" t="s">
        <v>19</v>
      </c>
      <c r="J989" s="0" t="s">
        <v>6099</v>
      </c>
      <c r="K989" s="0" t="s">
        <v>6100</v>
      </c>
    </row>
    <row r="990" customFormat="false" ht="12.8" hidden="false" customHeight="false" outlineLevel="0" collapsed="false">
      <c r="B990" s="0" t="s">
        <v>6101</v>
      </c>
      <c r="D990" s="0" t="s">
        <v>6102</v>
      </c>
      <c r="E990" s="0" t="s">
        <v>6103</v>
      </c>
      <c r="G990" s="0" t="s">
        <v>6104</v>
      </c>
      <c r="H990" s="0" t="s">
        <v>251</v>
      </c>
      <c r="I990" s="0" t="s">
        <v>2455</v>
      </c>
      <c r="J990" s="0" t="s">
        <v>6105</v>
      </c>
      <c r="K990" s="0" t="s">
        <v>6106</v>
      </c>
    </row>
    <row r="991" customFormat="false" ht="12.8" hidden="false" customHeight="false" outlineLevel="0" collapsed="false">
      <c r="B991" s="0" t="s">
        <v>6107</v>
      </c>
      <c r="D991" s="0" t="s">
        <v>6108</v>
      </c>
      <c r="E991" s="0" t="s">
        <v>6109</v>
      </c>
      <c r="G991" s="0" t="s">
        <v>6110</v>
      </c>
      <c r="H991" s="0" t="s">
        <v>171</v>
      </c>
      <c r="I991" s="0" t="s">
        <v>444</v>
      </c>
      <c r="J991" s="0" t="s">
        <v>6111</v>
      </c>
      <c r="K991" s="0" t="s">
        <v>6112</v>
      </c>
    </row>
    <row r="992" customFormat="false" ht="12.8" hidden="false" customHeight="false" outlineLevel="0" collapsed="false">
      <c r="B992" s="0" t="s">
        <v>6113</v>
      </c>
      <c r="D992" s="0" t="s">
        <v>6114</v>
      </c>
      <c r="E992" s="0" t="s">
        <v>6115</v>
      </c>
      <c r="G992" s="0" t="s">
        <v>6116</v>
      </c>
      <c r="H992" s="0" t="s">
        <v>156</v>
      </c>
      <c r="I992" s="0" t="s">
        <v>6117</v>
      </c>
      <c r="J992" s="0" t="s">
        <v>6118</v>
      </c>
      <c r="K992" s="0" t="s">
        <v>6119</v>
      </c>
    </row>
    <row r="993" customFormat="false" ht="12.8" hidden="false" customHeight="false" outlineLevel="0" collapsed="false">
      <c r="B993" s="0" t="s">
        <v>6120</v>
      </c>
      <c r="D993" s="0" t="s">
        <v>6121</v>
      </c>
      <c r="G993" s="0" t="s">
        <v>6122</v>
      </c>
      <c r="H993" s="0" t="s">
        <v>18</v>
      </c>
      <c r="I993" s="0" t="s">
        <v>984</v>
      </c>
      <c r="J993" s="0" t="s">
        <v>6123</v>
      </c>
      <c r="K993" s="0" t="s">
        <v>6124</v>
      </c>
    </row>
    <row r="994" customFormat="false" ht="12.8" hidden="false" customHeight="false" outlineLevel="0" collapsed="false">
      <c r="B994" s="0" t="s">
        <v>6125</v>
      </c>
      <c r="D994" s="0" t="s">
        <v>6126</v>
      </c>
      <c r="E994" s="0" t="s">
        <v>6127</v>
      </c>
      <c r="G994" s="0" t="s">
        <v>6128</v>
      </c>
      <c r="H994" s="0" t="s">
        <v>179</v>
      </c>
      <c r="I994" s="0" t="s">
        <v>1530</v>
      </c>
      <c r="J994" s="0" t="s">
        <v>6129</v>
      </c>
      <c r="K994" s="0" t="s">
        <v>6130</v>
      </c>
    </row>
    <row r="995" customFormat="false" ht="12.8" hidden="false" customHeight="false" outlineLevel="0" collapsed="false">
      <c r="B995" s="0" t="s">
        <v>6131</v>
      </c>
      <c r="D995" s="0" t="s">
        <v>6132</v>
      </c>
      <c r="E995" s="0" t="s">
        <v>6133</v>
      </c>
      <c r="G995" s="0" t="s">
        <v>6134</v>
      </c>
      <c r="H995" s="0" t="s">
        <v>171</v>
      </c>
      <c r="I995" s="0" t="s">
        <v>1103</v>
      </c>
      <c r="J995" s="0" t="s">
        <v>6135</v>
      </c>
      <c r="K995" s="0" t="s">
        <v>6136</v>
      </c>
    </row>
    <row r="996" customFormat="false" ht="12.8" hidden="false" customHeight="false" outlineLevel="0" collapsed="false">
      <c r="B996" s="0" t="s">
        <v>6137</v>
      </c>
      <c r="D996" s="0" t="s">
        <v>6138</v>
      </c>
      <c r="E996" s="0" t="s">
        <v>6139</v>
      </c>
      <c r="G996" s="0" t="s">
        <v>6140</v>
      </c>
      <c r="H996" s="0" t="s">
        <v>156</v>
      </c>
      <c r="I996" s="0" t="s">
        <v>2692</v>
      </c>
      <c r="J996" s="0" t="s">
        <v>6141</v>
      </c>
      <c r="K996" s="0" t="s">
        <v>6142</v>
      </c>
    </row>
    <row r="997" customFormat="false" ht="12.8" hidden="false" customHeight="false" outlineLevel="0" collapsed="false">
      <c r="B997" s="0" t="s">
        <v>6143</v>
      </c>
      <c r="D997" s="0" t="s">
        <v>6144</v>
      </c>
      <c r="E997" s="0" t="s">
        <v>2182</v>
      </c>
      <c r="G997" s="0" t="s">
        <v>5819</v>
      </c>
      <c r="H997" s="0" t="s">
        <v>124</v>
      </c>
      <c r="I997" s="0" t="s">
        <v>125</v>
      </c>
      <c r="J997" s="0" t="s">
        <v>6145</v>
      </c>
      <c r="K997" s="0" t="s">
        <v>6146</v>
      </c>
    </row>
    <row r="998" customFormat="false" ht="12.8" hidden="false" customHeight="false" outlineLevel="0" collapsed="false">
      <c r="B998" s="0" t="s">
        <v>6147</v>
      </c>
      <c r="D998" s="0" t="s">
        <v>6148</v>
      </c>
      <c r="E998" s="0" t="s">
        <v>6149</v>
      </c>
      <c r="G998" s="0" t="s">
        <v>6150</v>
      </c>
      <c r="H998" s="0" t="s">
        <v>133</v>
      </c>
      <c r="I998" s="0" t="s">
        <v>699</v>
      </c>
      <c r="J998" s="0" t="s">
        <v>6151</v>
      </c>
      <c r="K998" s="0" t="s">
        <v>6152</v>
      </c>
      <c r="L998" s="0" t="s">
        <v>6153</v>
      </c>
    </row>
    <row r="999" customFormat="false" ht="12.8" hidden="false" customHeight="false" outlineLevel="0" collapsed="false">
      <c r="B999" s="0" t="s">
        <v>6154</v>
      </c>
      <c r="D999" s="0" t="s">
        <v>6155</v>
      </c>
      <c r="G999" s="0" t="s">
        <v>6156</v>
      </c>
      <c r="H999" s="0" t="s">
        <v>78</v>
      </c>
      <c r="I999" s="0" t="s">
        <v>79</v>
      </c>
      <c r="J999" s="0" t="s">
        <v>6157</v>
      </c>
      <c r="K999" s="0" t="s">
        <v>6158</v>
      </c>
    </row>
    <row r="1000" customFormat="false" ht="12.8" hidden="false" customHeight="false" outlineLevel="0" collapsed="false">
      <c r="B1000" s="0" t="s">
        <v>6159</v>
      </c>
      <c r="D1000" s="0" t="s">
        <v>6160</v>
      </c>
      <c r="G1000" s="0" t="s">
        <v>6161</v>
      </c>
      <c r="H1000" s="0" t="s">
        <v>734</v>
      </c>
      <c r="I1000" s="0" t="s">
        <v>735</v>
      </c>
      <c r="J1000" s="0" t="s">
        <v>6162</v>
      </c>
      <c r="K1000" s="0" t="s">
        <v>6163</v>
      </c>
    </row>
    <row r="1001" customFormat="false" ht="12.8" hidden="false" customHeight="false" outlineLevel="0" collapsed="false">
      <c r="B1001" s="0" t="s">
        <v>6164</v>
      </c>
      <c r="D1001" s="0" t="s">
        <v>1136</v>
      </c>
    </row>
    <row r="1002" customFormat="false" ht="12.8" hidden="false" customHeight="false" outlineLevel="0" collapsed="false">
      <c r="B1002" s="0" t="s">
        <v>6165</v>
      </c>
      <c r="D1002" s="0" t="s">
        <v>6166</v>
      </c>
      <c r="G1002" s="0" t="s">
        <v>295</v>
      </c>
      <c r="H1002" s="0" t="s">
        <v>187</v>
      </c>
      <c r="I1002" s="0" t="s">
        <v>188</v>
      </c>
      <c r="J1002" s="0" t="s">
        <v>6167</v>
      </c>
      <c r="K1002" s="0" t="s">
        <v>6168</v>
      </c>
      <c r="L1002" s="0" t="s">
        <v>6169</v>
      </c>
    </row>
    <row r="1003" customFormat="false" ht="12.8" hidden="false" customHeight="false" outlineLevel="0" collapsed="false">
      <c r="B1003" s="0" t="s">
        <v>6170</v>
      </c>
      <c r="D1003" s="0" t="s">
        <v>6171</v>
      </c>
      <c r="E1003" s="0" t="s">
        <v>6172</v>
      </c>
      <c r="G1003" s="0" t="s">
        <v>6173</v>
      </c>
      <c r="H1003" s="0" t="s">
        <v>187</v>
      </c>
      <c r="I1003" s="0" t="s">
        <v>188</v>
      </c>
      <c r="J1003" s="0" t="s">
        <v>6174</v>
      </c>
      <c r="K1003" s="0" t="s">
        <v>6175</v>
      </c>
    </row>
    <row r="1004" customFormat="false" ht="12.8" hidden="false" customHeight="false" outlineLevel="0" collapsed="false">
      <c r="B1004" s="0" t="s">
        <v>6176</v>
      </c>
      <c r="D1004" s="0" t="s">
        <v>6177</v>
      </c>
      <c r="E1004" s="0" t="s">
        <v>6178</v>
      </c>
      <c r="G1004" s="0" t="s">
        <v>6179</v>
      </c>
      <c r="H1004" s="0" t="s">
        <v>187</v>
      </c>
      <c r="I1004" s="0" t="s">
        <v>6180</v>
      </c>
      <c r="J1004" s="0" t="s">
        <v>6181</v>
      </c>
      <c r="K1004" s="0" t="s">
        <v>6182</v>
      </c>
    </row>
    <row r="1005" customFormat="false" ht="12.8" hidden="false" customHeight="false" outlineLevel="0" collapsed="false">
      <c r="B1005" s="0" t="s">
        <v>6183</v>
      </c>
      <c r="D1005" s="0" t="s">
        <v>6184</v>
      </c>
      <c r="E1005" s="0" t="s">
        <v>6185</v>
      </c>
      <c r="G1005" s="0" t="s">
        <v>1171</v>
      </c>
      <c r="H1005" s="0" t="s">
        <v>761</v>
      </c>
      <c r="I1005" s="0" t="s">
        <v>6186</v>
      </c>
      <c r="J1005" s="0" t="s">
        <v>6187</v>
      </c>
      <c r="K1005" s="0" t="s">
        <v>6188</v>
      </c>
    </row>
    <row r="1006" customFormat="false" ht="12.8" hidden="false" customHeight="false" outlineLevel="0" collapsed="false">
      <c r="B1006" s="0" t="s">
        <v>6189</v>
      </c>
      <c r="D1006" s="0" t="s">
        <v>6190</v>
      </c>
      <c r="E1006" s="0" t="s">
        <v>6191</v>
      </c>
      <c r="G1006" s="0" t="s">
        <v>6192</v>
      </c>
      <c r="H1006" s="0" t="s">
        <v>6193</v>
      </c>
      <c r="I1006" s="0" t="s">
        <v>6194</v>
      </c>
      <c r="J1006" s="0" t="s">
        <v>6195</v>
      </c>
      <c r="K1006" s="0" t="s">
        <v>6196</v>
      </c>
      <c r="M1006" s="0" t="s">
        <v>6197</v>
      </c>
    </row>
    <row r="1007" customFormat="false" ht="12.8" hidden="false" customHeight="false" outlineLevel="0" collapsed="false">
      <c r="B1007" s="0" t="s">
        <v>6198</v>
      </c>
      <c r="D1007" s="0" t="s">
        <v>6199</v>
      </c>
      <c r="E1007" s="0" t="s">
        <v>6200</v>
      </c>
      <c r="G1007" s="0" t="s">
        <v>6201</v>
      </c>
      <c r="H1007" s="0" t="s">
        <v>550</v>
      </c>
      <c r="I1007" s="0" t="s">
        <v>551</v>
      </c>
      <c r="J1007" s="0" t="s">
        <v>6202</v>
      </c>
      <c r="K1007" s="0" t="s">
        <v>6203</v>
      </c>
    </row>
    <row r="1008" customFormat="false" ht="12.8" hidden="false" customHeight="false" outlineLevel="0" collapsed="false">
      <c r="B1008" s="0" t="s">
        <v>6204</v>
      </c>
      <c r="D1008" s="0" t="s">
        <v>1136</v>
      </c>
    </row>
    <row r="1009" customFormat="false" ht="12.8" hidden="false" customHeight="false" outlineLevel="0" collapsed="false">
      <c r="B1009" s="0" t="s">
        <v>6205</v>
      </c>
      <c r="D1009" s="0" t="s">
        <v>6206</v>
      </c>
      <c r="E1009" s="0" t="s">
        <v>6207</v>
      </c>
      <c r="G1009" s="0" t="s">
        <v>6208</v>
      </c>
      <c r="H1009" s="0" t="s">
        <v>187</v>
      </c>
      <c r="I1009" s="0" t="s">
        <v>188</v>
      </c>
      <c r="J1009" s="0" t="s">
        <v>6209</v>
      </c>
      <c r="K1009" s="0" t="s">
        <v>6210</v>
      </c>
      <c r="M1009" s="0" t="s">
        <v>6211</v>
      </c>
    </row>
    <row r="1010" customFormat="false" ht="12.8" hidden="false" customHeight="false" outlineLevel="0" collapsed="false">
      <c r="B1010" s="0" t="s">
        <v>6212</v>
      </c>
      <c r="D1010" s="0" t="s">
        <v>6213</v>
      </c>
      <c r="E1010" s="0" t="s">
        <v>6214</v>
      </c>
      <c r="G1010" s="0" t="s">
        <v>6215</v>
      </c>
      <c r="H1010" s="0" t="s">
        <v>790</v>
      </c>
      <c r="I1010" s="0" t="s">
        <v>1392</v>
      </c>
      <c r="J1010" s="0" t="s">
        <v>6216</v>
      </c>
      <c r="K1010" s="0" t="s">
        <v>6217</v>
      </c>
      <c r="L1010" s="0" t="s">
        <v>6218</v>
      </c>
    </row>
    <row r="1011" customFormat="false" ht="12.8" hidden="false" customHeight="false" outlineLevel="0" collapsed="false">
      <c r="B1011" s="0" t="s">
        <v>6219</v>
      </c>
      <c r="D1011" s="0" t="s">
        <v>6220</v>
      </c>
      <c r="E1011" s="0" t="s">
        <v>6221</v>
      </c>
      <c r="G1011" s="0" t="s">
        <v>6222</v>
      </c>
      <c r="H1011" s="0" t="s">
        <v>133</v>
      </c>
      <c r="I1011" s="0" t="s">
        <v>134</v>
      </c>
      <c r="J1011" s="0" t="s">
        <v>6223</v>
      </c>
      <c r="K1011" s="0" t="s">
        <v>6224</v>
      </c>
      <c r="M1011" s="0" t="s">
        <v>6225</v>
      </c>
    </row>
    <row r="1012" customFormat="false" ht="12.8" hidden="false" customHeight="false" outlineLevel="0" collapsed="false">
      <c r="B1012" s="0" t="s">
        <v>6226</v>
      </c>
      <c r="D1012" s="0" t="s">
        <v>6227</v>
      </c>
      <c r="G1012" s="0" t="s">
        <v>6228</v>
      </c>
      <c r="H1012" s="0" t="s">
        <v>187</v>
      </c>
      <c r="I1012" s="0" t="s">
        <v>188</v>
      </c>
      <c r="J1012" s="0" t="s">
        <v>6229</v>
      </c>
      <c r="K1012" s="0" t="s">
        <v>6230</v>
      </c>
      <c r="M1012" s="0" t="s">
        <v>6211</v>
      </c>
    </row>
    <row r="1013" customFormat="false" ht="12.8" hidden="false" customHeight="false" outlineLevel="0" collapsed="false">
      <c r="B1013" s="0" t="s">
        <v>6231</v>
      </c>
      <c r="D1013" s="0" t="s">
        <v>6232</v>
      </c>
      <c r="E1013" s="0" t="s">
        <v>6233</v>
      </c>
      <c r="G1013" s="0" t="s">
        <v>6234</v>
      </c>
      <c r="H1013" s="0" t="s">
        <v>251</v>
      </c>
      <c r="I1013" s="0" t="s">
        <v>817</v>
      </c>
      <c r="K1013" s="0" t="s">
        <v>6235</v>
      </c>
    </row>
    <row r="1014" customFormat="false" ht="12.8" hidden="false" customHeight="false" outlineLevel="0" collapsed="false">
      <c r="B1014" s="0" t="s">
        <v>6236</v>
      </c>
      <c r="D1014" s="0" t="s">
        <v>6237</v>
      </c>
      <c r="E1014" s="0" t="s">
        <v>6238</v>
      </c>
      <c r="G1014" s="0" t="s">
        <v>6239</v>
      </c>
      <c r="H1014" s="0" t="s">
        <v>124</v>
      </c>
      <c r="I1014" s="0" t="s">
        <v>125</v>
      </c>
      <c r="J1014" s="0" t="s">
        <v>5637</v>
      </c>
      <c r="K1014" s="0" t="s">
        <v>6240</v>
      </c>
    </row>
    <row r="1015" customFormat="false" ht="12.8" hidden="false" customHeight="false" outlineLevel="0" collapsed="false">
      <c r="B1015" s="0" t="s">
        <v>6241</v>
      </c>
      <c r="D1015" s="0" t="s">
        <v>6242</v>
      </c>
      <c r="E1015" s="0" t="s">
        <v>1716</v>
      </c>
      <c r="G1015" s="0" t="s">
        <v>6243</v>
      </c>
      <c r="H1015" s="0" t="s">
        <v>706</v>
      </c>
      <c r="I1015" s="0" t="s">
        <v>5102</v>
      </c>
      <c r="J1015" s="0" t="s">
        <v>6244</v>
      </c>
    </row>
    <row r="1016" customFormat="false" ht="12.8" hidden="false" customHeight="false" outlineLevel="0" collapsed="false">
      <c r="B1016" s="0" t="s">
        <v>6245</v>
      </c>
      <c r="D1016" s="0" t="s">
        <v>6246</v>
      </c>
      <c r="E1016" s="0" t="s">
        <v>2495</v>
      </c>
      <c r="G1016" s="0" t="s">
        <v>6247</v>
      </c>
      <c r="H1016" s="0" t="s">
        <v>100</v>
      </c>
      <c r="I1016" s="0" t="s">
        <v>2216</v>
      </c>
      <c r="J1016" s="0" t="s">
        <v>6248</v>
      </c>
      <c r="K1016" s="0" t="s">
        <v>6249</v>
      </c>
    </row>
    <row r="1017" customFormat="false" ht="12.8" hidden="false" customHeight="false" outlineLevel="0" collapsed="false">
      <c r="B1017" s="0" t="s">
        <v>6250</v>
      </c>
      <c r="D1017" s="0" t="s">
        <v>6251</v>
      </c>
      <c r="G1017" s="0" t="s">
        <v>6252</v>
      </c>
      <c r="H1017" s="0" t="s">
        <v>18</v>
      </c>
      <c r="I1017" s="0" t="s">
        <v>19</v>
      </c>
      <c r="J1017" s="0" t="s">
        <v>6253</v>
      </c>
      <c r="K1017" s="0" t="s">
        <v>6253</v>
      </c>
    </row>
    <row r="1018" customFormat="false" ht="12.8" hidden="false" customHeight="false" outlineLevel="0" collapsed="false">
      <c r="B1018" s="0" t="s">
        <v>6254</v>
      </c>
      <c r="D1018" s="0" t="s">
        <v>6255</v>
      </c>
      <c r="E1018" s="0" t="s">
        <v>2006</v>
      </c>
      <c r="G1018" s="0" t="s">
        <v>5982</v>
      </c>
      <c r="H1018" s="0" t="s">
        <v>124</v>
      </c>
      <c r="I1018" s="0" t="s">
        <v>922</v>
      </c>
    </row>
    <row r="1019" customFormat="false" ht="12.8" hidden="false" customHeight="false" outlineLevel="0" collapsed="false">
      <c r="B1019" s="0" t="s">
        <v>6256</v>
      </c>
      <c r="D1019" s="0" t="s">
        <v>6257</v>
      </c>
      <c r="F1019" s="0" t="s">
        <v>6258</v>
      </c>
      <c r="G1019" s="0" t="s">
        <v>6259</v>
      </c>
      <c r="H1019" s="0" t="s">
        <v>288</v>
      </c>
      <c r="I1019" s="0" t="s">
        <v>289</v>
      </c>
      <c r="J1019" s="0" t="s">
        <v>6260</v>
      </c>
      <c r="K1019" s="0" t="s">
        <v>6261</v>
      </c>
      <c r="L1019" s="0" t="s">
        <v>6262</v>
      </c>
      <c r="M1019" s="0" t="s">
        <v>6263</v>
      </c>
    </row>
    <row r="1020" customFormat="false" ht="12.8" hidden="false" customHeight="false" outlineLevel="0" collapsed="false">
      <c r="B1020" s="0" t="s">
        <v>6264</v>
      </c>
      <c r="D1020" s="0" t="s">
        <v>6265</v>
      </c>
      <c r="E1020" s="0" t="s">
        <v>2495</v>
      </c>
      <c r="G1020" s="0" t="s">
        <v>6247</v>
      </c>
      <c r="H1020" s="0" t="s">
        <v>100</v>
      </c>
      <c r="I1020" s="0" t="s">
        <v>2216</v>
      </c>
      <c r="J1020" s="0" t="s">
        <v>6266</v>
      </c>
      <c r="K1020" s="0" t="s">
        <v>6249</v>
      </c>
    </row>
    <row r="1021" customFormat="false" ht="12.8" hidden="false" customHeight="false" outlineLevel="0" collapsed="false">
      <c r="B1021" s="0" t="s">
        <v>6267</v>
      </c>
      <c r="D1021" s="0" t="s">
        <v>6268</v>
      </c>
      <c r="E1021" s="0" t="s">
        <v>6269</v>
      </c>
      <c r="F1021" s="0" t="s">
        <v>6270</v>
      </c>
      <c r="G1021" s="0" t="s">
        <v>3886</v>
      </c>
      <c r="H1021" s="0" t="s">
        <v>251</v>
      </c>
      <c r="I1021" s="0" t="s">
        <v>252</v>
      </c>
      <c r="J1021" s="0" t="s">
        <v>6271</v>
      </c>
      <c r="K1021" s="0" t="s">
        <v>6272</v>
      </c>
    </row>
    <row r="1022" customFormat="false" ht="12.8" hidden="false" customHeight="false" outlineLevel="0" collapsed="false">
      <c r="B1022" s="0" t="s">
        <v>6273</v>
      </c>
      <c r="D1022" s="0" t="s">
        <v>6274</v>
      </c>
      <c r="G1022" s="0" t="s">
        <v>6275</v>
      </c>
      <c r="H1022" s="0" t="s">
        <v>187</v>
      </c>
      <c r="I1022" s="0" t="s">
        <v>6276</v>
      </c>
      <c r="J1022" s="0" t="s">
        <v>6277</v>
      </c>
      <c r="K1022" s="0" t="s">
        <v>6278</v>
      </c>
      <c r="M1022" s="0" t="s">
        <v>6279</v>
      </c>
    </row>
    <row r="1023" customFormat="false" ht="12.8" hidden="false" customHeight="false" outlineLevel="0" collapsed="false">
      <c r="B1023" s="0" t="s">
        <v>6280</v>
      </c>
      <c r="D1023" s="0" t="s">
        <v>6281</v>
      </c>
      <c r="G1023" s="0" t="s">
        <v>6282</v>
      </c>
      <c r="H1023" s="0" t="s">
        <v>100</v>
      </c>
      <c r="I1023" s="0" t="s">
        <v>1065</v>
      </c>
      <c r="J1023" s="0" t="s">
        <v>6283</v>
      </c>
      <c r="K1023" s="0" t="s">
        <v>6284</v>
      </c>
    </row>
    <row r="1024" customFormat="false" ht="12.8" hidden="false" customHeight="false" outlineLevel="0" collapsed="false">
      <c r="B1024" s="0" t="s">
        <v>6285</v>
      </c>
      <c r="D1024" s="0" t="s">
        <v>1136</v>
      </c>
    </row>
    <row r="1025" customFormat="false" ht="12.8" hidden="false" customHeight="false" outlineLevel="0" collapsed="false">
      <c r="B1025" s="0" t="s">
        <v>6286</v>
      </c>
      <c r="D1025" s="0" t="s">
        <v>6287</v>
      </c>
      <c r="G1025" s="0" t="s">
        <v>6288</v>
      </c>
      <c r="H1025" s="0" t="s">
        <v>790</v>
      </c>
      <c r="I1025" s="0" t="s">
        <v>1392</v>
      </c>
      <c r="J1025" s="0" t="s">
        <v>6289</v>
      </c>
      <c r="K1025" s="0" t="s">
        <v>6290</v>
      </c>
      <c r="L1025" s="0" t="s">
        <v>6291</v>
      </c>
      <c r="M1025" s="0" t="s">
        <v>6292</v>
      </c>
    </row>
    <row r="1026" customFormat="false" ht="12.8" hidden="false" customHeight="false" outlineLevel="0" collapsed="false">
      <c r="A1026" s="0" t="s">
        <v>6293</v>
      </c>
      <c r="B1026" s="0" t="s">
        <v>6294</v>
      </c>
      <c r="D1026" s="0" t="s">
        <v>6295</v>
      </c>
      <c r="E1026" s="0" t="s">
        <v>6296</v>
      </c>
      <c r="G1026" s="0" t="s">
        <v>6297</v>
      </c>
      <c r="H1026" s="0" t="s">
        <v>251</v>
      </c>
      <c r="I1026" s="0" t="s">
        <v>817</v>
      </c>
      <c r="J1026" s="0" t="s">
        <v>6298</v>
      </c>
      <c r="K1026" s="0" t="s">
        <v>6299</v>
      </c>
    </row>
    <row r="1027" customFormat="false" ht="12.8" hidden="false" customHeight="false" outlineLevel="0" collapsed="false">
      <c r="B1027" s="0" t="s">
        <v>6300</v>
      </c>
      <c r="D1027" s="0" t="s">
        <v>6301</v>
      </c>
      <c r="E1027" s="0" t="s">
        <v>6302</v>
      </c>
      <c r="G1027" s="0" t="s">
        <v>1178</v>
      </c>
      <c r="H1027" s="0" t="s">
        <v>18</v>
      </c>
      <c r="I1027" s="0" t="s">
        <v>19</v>
      </c>
      <c r="J1027" s="0" t="s">
        <v>6303</v>
      </c>
      <c r="K1027" s="0" t="s">
        <v>6304</v>
      </c>
    </row>
    <row r="1028" customFormat="false" ht="12.8" hidden="false" customHeight="false" outlineLevel="0" collapsed="false">
      <c r="B1028" s="0" t="s">
        <v>6305</v>
      </c>
      <c r="D1028" s="0" t="s">
        <v>6306</v>
      </c>
      <c r="E1028" s="0" t="s">
        <v>6307</v>
      </c>
      <c r="G1028" s="0" t="s">
        <v>6308</v>
      </c>
      <c r="H1028" s="0" t="s">
        <v>288</v>
      </c>
      <c r="I1028" s="0" t="s">
        <v>1097</v>
      </c>
      <c r="J1028" s="0" t="s">
        <v>6309</v>
      </c>
    </row>
    <row r="1029" customFormat="false" ht="12.8" hidden="false" customHeight="false" outlineLevel="0" collapsed="false">
      <c r="B1029" s="0" t="s">
        <v>6310</v>
      </c>
      <c r="D1029" s="0" t="s">
        <v>6311</v>
      </c>
      <c r="E1029" s="0" t="s">
        <v>6312</v>
      </c>
      <c r="G1029" s="0" t="s">
        <v>6313</v>
      </c>
      <c r="H1029" s="0" t="s">
        <v>133</v>
      </c>
      <c r="I1029" s="0" t="s">
        <v>699</v>
      </c>
      <c r="J1029" s="0" t="s">
        <v>6314</v>
      </c>
      <c r="K1029" s="0" t="s">
        <v>6315</v>
      </c>
    </row>
    <row r="1030" customFormat="false" ht="12.8" hidden="false" customHeight="false" outlineLevel="0" collapsed="false">
      <c r="B1030" s="0" t="s">
        <v>6316</v>
      </c>
      <c r="D1030" s="0" t="s">
        <v>6317</v>
      </c>
      <c r="E1030" s="0" t="s">
        <v>6318</v>
      </c>
      <c r="G1030" s="0" t="s">
        <v>6319</v>
      </c>
      <c r="H1030" s="0" t="s">
        <v>187</v>
      </c>
      <c r="I1030" s="0" t="s">
        <v>188</v>
      </c>
      <c r="J1030" s="0" t="s">
        <v>6320</v>
      </c>
      <c r="K1030" s="0" t="s">
        <v>6321</v>
      </c>
    </row>
    <row r="1031" customFormat="false" ht="12.8" hidden="false" customHeight="false" outlineLevel="0" collapsed="false">
      <c r="B1031" s="0" t="s">
        <v>6322</v>
      </c>
      <c r="D1031" s="0" t="s">
        <v>6323</v>
      </c>
      <c r="E1031" s="0" t="s">
        <v>6324</v>
      </c>
      <c r="G1031" s="0" t="s">
        <v>6325</v>
      </c>
      <c r="H1031" s="0" t="s">
        <v>251</v>
      </c>
      <c r="I1031" s="0" t="s">
        <v>817</v>
      </c>
      <c r="J1031" s="0" t="s">
        <v>6326</v>
      </c>
      <c r="K1031" s="0" t="s">
        <v>6327</v>
      </c>
    </row>
    <row r="1032" customFormat="false" ht="12.8" hidden="false" customHeight="false" outlineLevel="0" collapsed="false">
      <c r="B1032" s="0" t="s">
        <v>6328</v>
      </c>
      <c r="D1032" s="0" t="s">
        <v>6329</v>
      </c>
      <c r="E1032" s="0" t="s">
        <v>6330</v>
      </c>
      <c r="G1032" s="0" t="s">
        <v>6331</v>
      </c>
      <c r="H1032" s="0" t="s">
        <v>18</v>
      </c>
      <c r="I1032" s="0" t="s">
        <v>720</v>
      </c>
      <c r="J1032" s="0" t="s">
        <v>6332</v>
      </c>
      <c r="K1032" s="0" t="s">
        <v>6333</v>
      </c>
    </row>
    <row r="1033" customFormat="false" ht="12.8" hidden="false" customHeight="false" outlineLevel="0" collapsed="false">
      <c r="B1033" s="0" t="s">
        <v>6334</v>
      </c>
      <c r="D1033" s="0" t="s">
        <v>6335</v>
      </c>
      <c r="E1033" s="0" t="s">
        <v>6336</v>
      </c>
      <c r="G1033" s="0" t="s">
        <v>6337</v>
      </c>
      <c r="H1033" s="0" t="s">
        <v>133</v>
      </c>
      <c r="I1033" s="0" t="s">
        <v>464</v>
      </c>
      <c r="J1033" s="0" t="s">
        <v>6338</v>
      </c>
      <c r="K1033" s="0" t="s">
        <v>6339</v>
      </c>
    </row>
    <row r="1034" customFormat="false" ht="12.8" hidden="false" customHeight="false" outlineLevel="0" collapsed="false">
      <c r="B1034" s="0" t="s">
        <v>6340</v>
      </c>
      <c r="D1034" s="0" t="s">
        <v>6341</v>
      </c>
      <c r="E1034" s="0" t="s">
        <v>6342</v>
      </c>
      <c r="G1034" s="0" t="s">
        <v>6343</v>
      </c>
      <c r="H1034" s="0" t="s">
        <v>124</v>
      </c>
      <c r="I1034" s="0" t="s">
        <v>125</v>
      </c>
      <c r="J1034" s="0" t="s">
        <v>6344</v>
      </c>
      <c r="K1034" s="0" t="s">
        <v>6345</v>
      </c>
    </row>
    <row r="1035" customFormat="false" ht="12.8" hidden="false" customHeight="false" outlineLevel="0" collapsed="false">
      <c r="B1035" s="0" t="s">
        <v>6346</v>
      </c>
      <c r="D1035" s="0" t="s">
        <v>6347</v>
      </c>
      <c r="E1035" s="0" t="s">
        <v>6348</v>
      </c>
      <c r="G1035" s="0" t="s">
        <v>6349</v>
      </c>
      <c r="H1035" s="0" t="s">
        <v>706</v>
      </c>
      <c r="I1035" s="0" t="s">
        <v>799</v>
      </c>
      <c r="J1035" s="0" t="s">
        <v>6350</v>
      </c>
      <c r="K1035" s="0" t="s">
        <v>6351</v>
      </c>
    </row>
    <row r="1036" customFormat="false" ht="12.8" hidden="false" customHeight="false" outlineLevel="0" collapsed="false">
      <c r="B1036" s="0" t="s">
        <v>6352</v>
      </c>
      <c r="D1036" s="0" t="s">
        <v>6353</v>
      </c>
      <c r="E1036" s="0" t="s">
        <v>4122</v>
      </c>
      <c r="G1036" s="0" t="s">
        <v>6354</v>
      </c>
      <c r="H1036" s="0" t="s">
        <v>163</v>
      </c>
      <c r="I1036" s="0" t="s">
        <v>949</v>
      </c>
      <c r="J1036" s="0" t="s">
        <v>6355</v>
      </c>
      <c r="K1036" s="0" t="s">
        <v>6356</v>
      </c>
    </row>
    <row r="1037" customFormat="false" ht="12.8" hidden="false" customHeight="false" outlineLevel="0" collapsed="false">
      <c r="B1037" s="0" t="s">
        <v>6357</v>
      </c>
      <c r="D1037" s="0" t="s">
        <v>6358</v>
      </c>
      <c r="E1037" s="0" t="s">
        <v>6359</v>
      </c>
      <c r="G1037" s="0" t="s">
        <v>6360</v>
      </c>
      <c r="H1037" s="0" t="s">
        <v>798</v>
      </c>
      <c r="I1037" s="0" t="s">
        <v>1724</v>
      </c>
      <c r="J1037" s="0" t="s">
        <v>6361</v>
      </c>
    </row>
    <row r="1038" customFormat="false" ht="12.8" hidden="false" customHeight="false" outlineLevel="0" collapsed="false">
      <c r="B1038" s="0" t="s">
        <v>6362</v>
      </c>
      <c r="D1038" s="0" t="s">
        <v>6363</v>
      </c>
      <c r="E1038" s="0" t="s">
        <v>6364</v>
      </c>
      <c r="G1038" s="0" t="s">
        <v>6365</v>
      </c>
      <c r="H1038" s="0" t="s">
        <v>133</v>
      </c>
      <c r="I1038" s="0" t="s">
        <v>134</v>
      </c>
      <c r="J1038" s="0" t="s">
        <v>6366</v>
      </c>
      <c r="K1038" s="0" t="s">
        <v>6367</v>
      </c>
    </row>
    <row r="1039" customFormat="false" ht="12.8" hidden="false" customHeight="false" outlineLevel="0" collapsed="false">
      <c r="B1039" s="0" t="s">
        <v>6368</v>
      </c>
      <c r="D1039" s="0" t="s">
        <v>6369</v>
      </c>
      <c r="E1039" s="0" t="s">
        <v>6370</v>
      </c>
      <c r="G1039" s="0" t="s">
        <v>6371</v>
      </c>
      <c r="H1039" s="0" t="s">
        <v>187</v>
      </c>
      <c r="I1039" s="0" t="s">
        <v>188</v>
      </c>
      <c r="J1039" s="0" t="s">
        <v>6372</v>
      </c>
      <c r="K1039" s="0" t="s">
        <v>6373</v>
      </c>
    </row>
    <row r="1040" customFormat="false" ht="12.8" hidden="false" customHeight="false" outlineLevel="0" collapsed="false">
      <c r="B1040" s="0" t="s">
        <v>6374</v>
      </c>
      <c r="D1040" s="0" t="s">
        <v>6375</v>
      </c>
      <c r="E1040" s="0" t="s">
        <v>6376</v>
      </c>
      <c r="G1040" s="0" t="s">
        <v>6377</v>
      </c>
      <c r="H1040" s="0" t="s">
        <v>18</v>
      </c>
      <c r="I1040" s="0" t="s">
        <v>19</v>
      </c>
      <c r="J1040" s="0" t="s">
        <v>6378</v>
      </c>
      <c r="K1040" s="0" t="s">
        <v>6379</v>
      </c>
    </row>
    <row r="1041" customFormat="false" ht="12.8" hidden="false" customHeight="false" outlineLevel="0" collapsed="false">
      <c r="B1041" s="0" t="s">
        <v>6380</v>
      </c>
      <c r="D1041" s="0" t="s">
        <v>6381</v>
      </c>
      <c r="E1041" s="0" t="s">
        <v>6382</v>
      </c>
      <c r="G1041" s="0" t="s">
        <v>6383</v>
      </c>
      <c r="H1041" s="0" t="s">
        <v>187</v>
      </c>
      <c r="I1041" s="0" t="s">
        <v>188</v>
      </c>
      <c r="J1041" s="0" t="s">
        <v>6384</v>
      </c>
      <c r="K1041" s="0" t="s">
        <v>6385</v>
      </c>
    </row>
    <row r="1042" customFormat="false" ht="12.8" hidden="false" customHeight="false" outlineLevel="0" collapsed="false">
      <c r="B1042" s="0" t="s">
        <v>6386</v>
      </c>
      <c r="D1042" s="0" t="s">
        <v>6387</v>
      </c>
      <c r="E1042" s="0" t="s">
        <v>6388</v>
      </c>
      <c r="G1042" s="0" t="s">
        <v>6325</v>
      </c>
      <c r="H1042" s="0" t="s">
        <v>251</v>
      </c>
      <c r="I1042" s="0" t="s">
        <v>817</v>
      </c>
      <c r="J1042" s="0" t="s">
        <v>6326</v>
      </c>
      <c r="K1042" s="0" t="s">
        <v>6327</v>
      </c>
    </row>
    <row r="1043" customFormat="false" ht="12.8" hidden="false" customHeight="false" outlineLevel="0" collapsed="false">
      <c r="B1043" s="0" t="s">
        <v>6389</v>
      </c>
      <c r="D1043" s="0" t="s">
        <v>6390</v>
      </c>
      <c r="E1043" s="0" t="s">
        <v>6391</v>
      </c>
      <c r="G1043" s="0" t="s">
        <v>6392</v>
      </c>
      <c r="H1043" s="0" t="s">
        <v>288</v>
      </c>
      <c r="I1043" s="0" t="s">
        <v>1942</v>
      </c>
      <c r="J1043" s="0" t="s">
        <v>6393</v>
      </c>
      <c r="K1043" s="0" t="s">
        <v>6394</v>
      </c>
    </row>
    <row r="1044" customFormat="false" ht="12.8" hidden="false" customHeight="false" outlineLevel="0" collapsed="false">
      <c r="B1044" s="0" t="s">
        <v>6395</v>
      </c>
      <c r="D1044" s="0" t="s">
        <v>6396</v>
      </c>
      <c r="E1044" s="0" t="s">
        <v>3760</v>
      </c>
      <c r="G1044" s="0" t="s">
        <v>6397</v>
      </c>
      <c r="H1044" s="0" t="s">
        <v>18</v>
      </c>
      <c r="I1044" s="0" t="s">
        <v>19</v>
      </c>
      <c r="J1044" s="0" t="s">
        <v>6398</v>
      </c>
    </row>
    <row r="1045" customFormat="false" ht="12.8" hidden="false" customHeight="false" outlineLevel="0" collapsed="false">
      <c r="B1045" s="0" t="s">
        <v>6399</v>
      </c>
      <c r="D1045" s="0" t="s">
        <v>6400</v>
      </c>
      <c r="E1045" s="0" t="s">
        <v>6401</v>
      </c>
      <c r="G1045" s="0" t="s">
        <v>6402</v>
      </c>
      <c r="H1045" s="0" t="s">
        <v>281</v>
      </c>
      <c r="I1045" s="0" t="s">
        <v>434</v>
      </c>
      <c r="J1045" s="0" t="s">
        <v>6403</v>
      </c>
      <c r="K1045" s="0" t="s">
        <v>6403</v>
      </c>
    </row>
    <row r="1046" customFormat="false" ht="12.8" hidden="false" customHeight="false" outlineLevel="0" collapsed="false">
      <c r="B1046" s="0" t="s">
        <v>6404</v>
      </c>
      <c r="D1046" s="0" t="s">
        <v>6405</v>
      </c>
      <c r="E1046" s="0" t="s">
        <v>6406</v>
      </c>
      <c r="G1046" s="0" t="s">
        <v>1891</v>
      </c>
      <c r="H1046" s="0" t="s">
        <v>251</v>
      </c>
      <c r="I1046" s="0" t="s">
        <v>252</v>
      </c>
      <c r="J1046" s="0" t="s">
        <v>6407</v>
      </c>
      <c r="K1046" s="0" t="s">
        <v>6408</v>
      </c>
    </row>
    <row r="1047" customFormat="false" ht="12.8" hidden="false" customHeight="false" outlineLevel="0" collapsed="false">
      <c r="B1047" s="0" t="s">
        <v>6409</v>
      </c>
      <c r="D1047" s="0" t="s">
        <v>6410</v>
      </c>
      <c r="E1047" s="0" t="s">
        <v>6411</v>
      </c>
      <c r="G1047" s="0" t="s">
        <v>6412</v>
      </c>
      <c r="H1047" s="0" t="s">
        <v>124</v>
      </c>
      <c r="I1047" s="0" t="s">
        <v>901</v>
      </c>
      <c r="J1047" s="0" t="s">
        <v>6413</v>
      </c>
      <c r="K1047" s="0" t="s">
        <v>6414</v>
      </c>
      <c r="L1047" s="0" t="s">
        <v>6415</v>
      </c>
    </row>
    <row r="1048" customFormat="false" ht="12.8" hidden="false" customHeight="false" outlineLevel="0" collapsed="false">
      <c r="B1048" s="0" t="s">
        <v>6416</v>
      </c>
      <c r="D1048" s="0" t="s">
        <v>6417</v>
      </c>
      <c r="E1048" s="0" t="s">
        <v>6418</v>
      </c>
      <c r="G1048" s="0" t="s">
        <v>6349</v>
      </c>
      <c r="H1048" s="0" t="s">
        <v>706</v>
      </c>
      <c r="I1048" s="0" t="s">
        <v>799</v>
      </c>
      <c r="J1048" s="0" t="s">
        <v>6350</v>
      </c>
      <c r="K1048" s="0" t="s">
        <v>6351</v>
      </c>
    </row>
    <row r="1049" customFormat="false" ht="12.8" hidden="false" customHeight="false" outlineLevel="0" collapsed="false">
      <c r="B1049" s="0" t="s">
        <v>6419</v>
      </c>
      <c r="D1049" s="0" t="s">
        <v>6420</v>
      </c>
      <c r="E1049" s="0" t="s">
        <v>6421</v>
      </c>
      <c r="G1049" s="0" t="s">
        <v>6422</v>
      </c>
      <c r="H1049" s="0" t="s">
        <v>187</v>
      </c>
      <c r="I1049" s="0" t="s">
        <v>6423</v>
      </c>
      <c r="J1049" s="0" t="s">
        <v>6424</v>
      </c>
      <c r="K1049" s="0" t="s">
        <v>6424</v>
      </c>
    </row>
    <row r="1050" customFormat="false" ht="12.8" hidden="false" customHeight="false" outlineLevel="0" collapsed="false">
      <c r="B1050" s="0" t="s">
        <v>6425</v>
      </c>
      <c r="D1050" s="0" t="s">
        <v>6426</v>
      </c>
      <c r="G1050" s="0" t="s">
        <v>6427</v>
      </c>
      <c r="H1050" s="0" t="s">
        <v>18</v>
      </c>
      <c r="I1050" s="0" t="s">
        <v>19</v>
      </c>
      <c r="J1050" s="0" t="s">
        <v>6428</v>
      </c>
    </row>
    <row r="1051" customFormat="false" ht="12.8" hidden="false" customHeight="false" outlineLevel="0" collapsed="false">
      <c r="B1051" s="0" t="s">
        <v>6429</v>
      </c>
      <c r="D1051" s="0" t="s">
        <v>6430</v>
      </c>
      <c r="E1051" s="0" t="s">
        <v>6431</v>
      </c>
      <c r="G1051" s="0" t="s">
        <v>6432</v>
      </c>
      <c r="H1051" s="0" t="s">
        <v>251</v>
      </c>
      <c r="I1051" s="0" t="s">
        <v>1899</v>
      </c>
      <c r="J1051" s="0" t="s">
        <v>6433</v>
      </c>
      <c r="K1051" s="0" t="s">
        <v>6434</v>
      </c>
    </row>
    <row r="1052" customFormat="false" ht="12.8" hidden="false" customHeight="false" outlineLevel="0" collapsed="false">
      <c r="B1052" s="0" t="s">
        <v>6435</v>
      </c>
      <c r="D1052" s="0" t="s">
        <v>6436</v>
      </c>
      <c r="E1052" s="0" t="s">
        <v>6437</v>
      </c>
      <c r="G1052" s="0" t="s">
        <v>6438</v>
      </c>
      <c r="H1052" s="0" t="s">
        <v>664</v>
      </c>
      <c r="I1052" s="0" t="s">
        <v>3174</v>
      </c>
      <c r="J1052" s="0" t="s">
        <v>6439</v>
      </c>
      <c r="K1052" s="0" t="s">
        <v>6440</v>
      </c>
    </row>
    <row r="1053" customFormat="false" ht="12.8" hidden="false" customHeight="false" outlineLevel="0" collapsed="false">
      <c r="B1053" s="0" t="s">
        <v>6441</v>
      </c>
      <c r="D1053" s="0" t="s">
        <v>6442</v>
      </c>
      <c r="G1053" s="0" t="s">
        <v>6443</v>
      </c>
      <c r="H1053" s="0" t="s">
        <v>782</v>
      </c>
      <c r="I1053" s="0" t="s">
        <v>783</v>
      </c>
      <c r="J1053" s="0" t="s">
        <v>6444</v>
      </c>
      <c r="K1053" s="0" t="s">
        <v>6445</v>
      </c>
    </row>
    <row r="1054" customFormat="false" ht="12.8" hidden="false" customHeight="false" outlineLevel="0" collapsed="false">
      <c r="B1054" s="0" t="s">
        <v>6446</v>
      </c>
      <c r="D1054" s="0" t="s">
        <v>6447</v>
      </c>
      <c r="G1054" s="0" t="s">
        <v>6448</v>
      </c>
      <c r="H1054" s="0" t="s">
        <v>706</v>
      </c>
      <c r="I1054" s="0" t="s">
        <v>799</v>
      </c>
      <c r="J1054" s="0" t="s">
        <v>6449</v>
      </c>
      <c r="K1054" s="0" t="s">
        <v>6450</v>
      </c>
      <c r="M1054" s="0" t="s">
        <v>6451</v>
      </c>
    </row>
    <row r="1055" customFormat="false" ht="12.8" hidden="false" customHeight="false" outlineLevel="0" collapsed="false">
      <c r="B1055" s="0" t="s">
        <v>6452</v>
      </c>
      <c r="D1055" s="0" t="s">
        <v>6453</v>
      </c>
      <c r="E1055" s="0" t="s">
        <v>6454</v>
      </c>
      <c r="G1055" s="0" t="s">
        <v>6455</v>
      </c>
      <c r="H1055" s="0" t="s">
        <v>133</v>
      </c>
      <c r="I1055" s="0" t="s">
        <v>134</v>
      </c>
      <c r="J1055" s="0" t="s">
        <v>6456</v>
      </c>
      <c r="K1055" s="0" t="s">
        <v>6457</v>
      </c>
    </row>
    <row r="1056" customFormat="false" ht="12.8" hidden="false" customHeight="false" outlineLevel="0" collapsed="false">
      <c r="B1056" s="0" t="s">
        <v>6458</v>
      </c>
      <c r="D1056" s="0" t="s">
        <v>6459</v>
      </c>
      <c r="G1056" s="0" t="s">
        <v>6460</v>
      </c>
      <c r="H1056" s="0" t="s">
        <v>481</v>
      </c>
      <c r="I1056" s="0" t="s">
        <v>3040</v>
      </c>
      <c r="J1056" s="0" t="s">
        <v>6461</v>
      </c>
      <c r="K1056" s="0" t="s">
        <v>6462</v>
      </c>
      <c r="L1056" s="0" t="s">
        <v>6463</v>
      </c>
      <c r="M1056" s="0" t="s">
        <v>6464</v>
      </c>
    </row>
    <row r="1057" customFormat="false" ht="12.8" hidden="false" customHeight="false" outlineLevel="0" collapsed="false">
      <c r="B1057" s="0" t="s">
        <v>6465</v>
      </c>
      <c r="D1057" s="0" t="s">
        <v>6466</v>
      </c>
      <c r="E1057" s="0" t="s">
        <v>6467</v>
      </c>
      <c r="G1057" s="0" t="s">
        <v>6468</v>
      </c>
      <c r="H1057" s="0" t="s">
        <v>6469</v>
      </c>
      <c r="I1057" s="0" t="s">
        <v>6470</v>
      </c>
      <c r="J1057" s="0" t="s">
        <v>6471</v>
      </c>
      <c r="K1057" s="0" t="s">
        <v>6472</v>
      </c>
    </row>
    <row r="1058" customFormat="false" ht="12.8" hidden="false" customHeight="false" outlineLevel="0" collapsed="false">
      <c r="B1058" s="0" t="s">
        <v>6473</v>
      </c>
      <c r="D1058" s="0" t="s">
        <v>6474</v>
      </c>
      <c r="E1058" s="0" t="s">
        <v>6475</v>
      </c>
      <c r="G1058" s="0" t="s">
        <v>6476</v>
      </c>
      <c r="H1058" s="0" t="s">
        <v>156</v>
      </c>
      <c r="I1058" s="0" t="s">
        <v>6477</v>
      </c>
      <c r="J1058" s="0" t="s">
        <v>6478</v>
      </c>
      <c r="K1058" s="0" t="s">
        <v>6479</v>
      </c>
      <c r="L1058" s="0" t="s">
        <v>6480</v>
      </c>
      <c r="M1058" s="0" t="s">
        <v>6481</v>
      </c>
    </row>
    <row r="1059" customFormat="false" ht="12.8" hidden="false" customHeight="false" outlineLevel="0" collapsed="false">
      <c r="B1059" s="0" t="s">
        <v>6482</v>
      </c>
      <c r="D1059" s="0" t="s">
        <v>1136</v>
      </c>
    </row>
    <row r="1060" customFormat="false" ht="12.8" hidden="false" customHeight="false" outlineLevel="0" collapsed="false">
      <c r="B1060" s="0" t="s">
        <v>6483</v>
      </c>
      <c r="D1060" s="0" t="s">
        <v>1136</v>
      </c>
    </row>
    <row r="1061" customFormat="false" ht="12.8" hidden="false" customHeight="false" outlineLevel="0" collapsed="false">
      <c r="B1061" s="0" t="s">
        <v>6484</v>
      </c>
      <c r="D1061" s="0" t="s">
        <v>6485</v>
      </c>
      <c r="E1061" s="0" t="s">
        <v>6486</v>
      </c>
      <c r="G1061" s="0" t="s">
        <v>516</v>
      </c>
      <c r="H1061" s="0" t="s">
        <v>251</v>
      </c>
      <c r="I1061" s="0" t="s">
        <v>252</v>
      </c>
      <c r="J1061" s="0" t="s">
        <v>6487</v>
      </c>
      <c r="K1061" s="0" t="s">
        <v>6488</v>
      </c>
    </row>
    <row r="1062" customFormat="false" ht="12.8" hidden="false" customHeight="false" outlineLevel="0" collapsed="false">
      <c r="B1062" s="0" t="s">
        <v>6489</v>
      </c>
      <c r="D1062" s="0" t="s">
        <v>6490</v>
      </c>
      <c r="E1062" s="0" t="s">
        <v>6491</v>
      </c>
      <c r="G1062" s="0" t="s">
        <v>6492</v>
      </c>
      <c r="H1062" s="0" t="s">
        <v>288</v>
      </c>
      <c r="I1062" s="0" t="s">
        <v>1097</v>
      </c>
      <c r="J1062" s="0" t="s">
        <v>6493</v>
      </c>
    </row>
    <row r="1063" customFormat="false" ht="12.8" hidden="false" customHeight="false" outlineLevel="0" collapsed="false">
      <c r="B1063" s="0" t="s">
        <v>6494</v>
      </c>
      <c r="D1063" s="0" t="s">
        <v>6495</v>
      </c>
      <c r="E1063" s="0" t="s">
        <v>6496</v>
      </c>
      <c r="F1063" s="0" t="s">
        <v>6497</v>
      </c>
      <c r="G1063" s="0" t="s">
        <v>6498</v>
      </c>
      <c r="H1063" s="0" t="s">
        <v>124</v>
      </c>
      <c r="I1063" s="0" t="s">
        <v>922</v>
      </c>
      <c r="J1063" s="0" t="s">
        <v>6499</v>
      </c>
      <c r="K1063" s="0" t="s">
        <v>6500</v>
      </c>
    </row>
    <row r="1064" customFormat="false" ht="12.8" hidden="false" customHeight="false" outlineLevel="0" collapsed="false">
      <c r="B1064" s="0" t="s">
        <v>6501</v>
      </c>
      <c r="D1064" s="0" t="s">
        <v>6502</v>
      </c>
      <c r="E1064" s="0" t="s">
        <v>6503</v>
      </c>
      <c r="G1064" s="0" t="s">
        <v>6504</v>
      </c>
      <c r="H1064" s="0" t="s">
        <v>100</v>
      </c>
      <c r="I1064" s="0" t="s">
        <v>1065</v>
      </c>
      <c r="J1064" s="0" t="s">
        <v>6505</v>
      </c>
      <c r="K1064" s="0" t="s">
        <v>6506</v>
      </c>
    </row>
    <row r="1065" customFormat="false" ht="12.8" hidden="false" customHeight="false" outlineLevel="0" collapsed="false">
      <c r="B1065" s="0" t="s">
        <v>6507</v>
      </c>
      <c r="D1065" s="0" t="s">
        <v>6508</v>
      </c>
      <c r="G1065" s="0" t="s">
        <v>6509</v>
      </c>
      <c r="H1065" s="0" t="s">
        <v>100</v>
      </c>
      <c r="I1065" s="0" t="s">
        <v>101</v>
      </c>
      <c r="J1065" s="0" t="s">
        <v>6510</v>
      </c>
      <c r="K1065" s="0" t="s">
        <v>6511</v>
      </c>
      <c r="L1065" s="0" t="s">
        <v>6512</v>
      </c>
    </row>
    <row r="1066" customFormat="false" ht="12.8" hidden="false" customHeight="false" outlineLevel="0" collapsed="false">
      <c r="B1066" s="0" t="s">
        <v>6513</v>
      </c>
      <c r="D1066" s="0" t="s">
        <v>6514</v>
      </c>
      <c r="E1066" s="0" t="s">
        <v>6515</v>
      </c>
      <c r="G1066" s="0" t="s">
        <v>6516</v>
      </c>
      <c r="H1066" s="0" t="s">
        <v>18</v>
      </c>
      <c r="I1066" s="0" t="s">
        <v>19</v>
      </c>
      <c r="J1066" s="0" t="s">
        <v>6517</v>
      </c>
      <c r="K1066" s="0" t="s">
        <v>6518</v>
      </c>
      <c r="M1066" s="0" t="s">
        <v>6519</v>
      </c>
    </row>
    <row r="1067" customFormat="false" ht="12.8" hidden="false" customHeight="false" outlineLevel="0" collapsed="false">
      <c r="B1067" s="0" t="s">
        <v>6520</v>
      </c>
      <c r="D1067" s="0" t="s">
        <v>6521</v>
      </c>
      <c r="G1067" s="0" t="s">
        <v>6522</v>
      </c>
      <c r="H1067" s="0" t="s">
        <v>187</v>
      </c>
      <c r="I1067" s="0" t="s">
        <v>188</v>
      </c>
      <c r="J1067" s="0" t="s">
        <v>6523</v>
      </c>
      <c r="K1067" s="0" t="s">
        <v>6524</v>
      </c>
    </row>
    <row r="1068" customFormat="false" ht="12.8" hidden="false" customHeight="false" outlineLevel="0" collapsed="false">
      <c r="B1068" s="0" t="s">
        <v>6525</v>
      </c>
      <c r="D1068" s="0" t="s">
        <v>6526</v>
      </c>
      <c r="E1068" s="0" t="s">
        <v>6527</v>
      </c>
      <c r="G1068" s="0" t="s">
        <v>6528</v>
      </c>
      <c r="H1068" s="0" t="s">
        <v>171</v>
      </c>
      <c r="I1068" s="0" t="s">
        <v>444</v>
      </c>
      <c r="J1068" s="0" t="s">
        <v>6529</v>
      </c>
      <c r="K1068" s="0" t="s">
        <v>6530</v>
      </c>
    </row>
    <row r="1069" customFormat="false" ht="12.8" hidden="false" customHeight="false" outlineLevel="0" collapsed="false">
      <c r="B1069" s="0" t="s">
        <v>6531</v>
      </c>
      <c r="D1069" s="0" t="s">
        <v>6532</v>
      </c>
      <c r="E1069" s="0" t="s">
        <v>6533</v>
      </c>
      <c r="G1069" s="0" t="s">
        <v>4045</v>
      </c>
      <c r="H1069" s="0" t="s">
        <v>664</v>
      </c>
      <c r="I1069" s="0" t="s">
        <v>2932</v>
      </c>
      <c r="J1069" s="0" t="s">
        <v>6534</v>
      </c>
    </row>
    <row r="1070" customFormat="false" ht="12.8" hidden="false" customHeight="false" outlineLevel="0" collapsed="false">
      <c r="B1070" s="0" t="s">
        <v>6535</v>
      </c>
      <c r="D1070" s="0" t="s">
        <v>6536</v>
      </c>
      <c r="E1070" s="0" t="s">
        <v>6537</v>
      </c>
      <c r="G1070" s="0" t="s">
        <v>6538</v>
      </c>
      <c r="H1070" s="0" t="s">
        <v>156</v>
      </c>
      <c r="I1070" s="0" t="s">
        <v>421</v>
      </c>
      <c r="J1070" s="0" t="s">
        <v>6539</v>
      </c>
      <c r="K1070" s="0" t="s">
        <v>6539</v>
      </c>
      <c r="L1070" s="0" t="s">
        <v>6540</v>
      </c>
      <c r="M1070" s="0" t="s">
        <v>6541</v>
      </c>
    </row>
    <row r="1071" customFormat="false" ht="12.8" hidden="false" customHeight="false" outlineLevel="0" collapsed="false">
      <c r="B1071" s="0" t="s">
        <v>6542</v>
      </c>
      <c r="D1071" s="0" t="s">
        <v>6543</v>
      </c>
      <c r="E1071" s="0" t="s">
        <v>6544</v>
      </c>
      <c r="F1071" s="0" t="s">
        <v>6545</v>
      </c>
      <c r="G1071" s="0" t="s">
        <v>6546</v>
      </c>
      <c r="H1071" s="0" t="s">
        <v>163</v>
      </c>
      <c r="I1071" s="0" t="s">
        <v>261</v>
      </c>
      <c r="J1071" s="0" t="s">
        <v>6547</v>
      </c>
      <c r="K1071" s="0" t="s">
        <v>6548</v>
      </c>
    </row>
    <row r="1072" customFormat="false" ht="12.8" hidden="false" customHeight="false" outlineLevel="0" collapsed="false">
      <c r="B1072" s="0" t="s">
        <v>6549</v>
      </c>
      <c r="D1072" s="0" t="s">
        <v>6550</v>
      </c>
      <c r="E1072" s="0" t="s">
        <v>6551</v>
      </c>
      <c r="G1072" s="0" t="s">
        <v>6552</v>
      </c>
      <c r="H1072" s="0" t="s">
        <v>18</v>
      </c>
      <c r="I1072" s="0" t="s">
        <v>1806</v>
      </c>
      <c r="J1072" s="0" t="s">
        <v>6553</v>
      </c>
    </row>
    <row r="1073" customFormat="false" ht="12.8" hidden="false" customHeight="false" outlineLevel="0" collapsed="false">
      <c r="B1073" s="0" t="s">
        <v>6554</v>
      </c>
      <c r="D1073" s="0" t="s">
        <v>6555</v>
      </c>
      <c r="E1073" s="0" t="s">
        <v>6556</v>
      </c>
      <c r="G1073" s="0" t="s">
        <v>1287</v>
      </c>
      <c r="H1073" s="0" t="s">
        <v>163</v>
      </c>
      <c r="I1073" s="0" t="s">
        <v>6557</v>
      </c>
      <c r="J1073" s="0" t="s">
        <v>6558</v>
      </c>
      <c r="K1073" s="0" t="s">
        <v>6558</v>
      </c>
    </row>
    <row r="1074" customFormat="false" ht="12.8" hidden="false" customHeight="false" outlineLevel="0" collapsed="false">
      <c r="B1074" s="0" t="s">
        <v>6559</v>
      </c>
      <c r="D1074" s="0" t="s">
        <v>6560</v>
      </c>
      <c r="E1074" s="0" t="s">
        <v>6561</v>
      </c>
      <c r="G1074" s="0" t="s">
        <v>6562</v>
      </c>
      <c r="H1074" s="0" t="s">
        <v>210</v>
      </c>
      <c r="I1074" s="0" t="s">
        <v>211</v>
      </c>
      <c r="J1074" s="0" t="s">
        <v>6563</v>
      </c>
      <c r="K1074" s="0" t="s">
        <v>6564</v>
      </c>
    </row>
    <row r="1075" customFormat="false" ht="12.8" hidden="false" customHeight="false" outlineLevel="0" collapsed="false">
      <c r="B1075" s="0" t="s">
        <v>6565</v>
      </c>
      <c r="D1075" s="0" t="s">
        <v>6566</v>
      </c>
      <c r="E1075" s="0" t="s">
        <v>6567</v>
      </c>
      <c r="G1075" s="0" t="s">
        <v>6568</v>
      </c>
      <c r="H1075" s="0" t="s">
        <v>156</v>
      </c>
      <c r="I1075" s="0" t="s">
        <v>2192</v>
      </c>
      <c r="J1075" s="0" t="s">
        <v>6569</v>
      </c>
    </row>
    <row r="1076" customFormat="false" ht="12.8" hidden="false" customHeight="false" outlineLevel="0" collapsed="false">
      <c r="B1076" s="0" t="s">
        <v>6570</v>
      </c>
      <c r="D1076" s="0" t="s">
        <v>6571</v>
      </c>
      <c r="E1076" s="0" t="s">
        <v>6572</v>
      </c>
      <c r="G1076" s="0" t="s">
        <v>6573</v>
      </c>
      <c r="H1076" s="0" t="s">
        <v>100</v>
      </c>
      <c r="I1076" s="0" t="s">
        <v>1065</v>
      </c>
      <c r="J1076" s="0" t="s">
        <v>6574</v>
      </c>
    </row>
    <row r="1077" customFormat="false" ht="12.8" hidden="false" customHeight="false" outlineLevel="0" collapsed="false">
      <c r="B1077" s="0" t="s">
        <v>6575</v>
      </c>
      <c r="D1077" s="0" t="s">
        <v>6576</v>
      </c>
      <c r="G1077" s="0" t="s">
        <v>6577</v>
      </c>
      <c r="H1077" s="0" t="s">
        <v>18</v>
      </c>
      <c r="I1077" s="0" t="s">
        <v>19</v>
      </c>
      <c r="J1077" s="0" t="s">
        <v>6578</v>
      </c>
      <c r="K1077" s="0" t="s">
        <v>6579</v>
      </c>
    </row>
    <row r="1078" customFormat="false" ht="12.8" hidden="false" customHeight="false" outlineLevel="0" collapsed="false">
      <c r="B1078" s="0" t="s">
        <v>6580</v>
      </c>
      <c r="D1078" s="0" t="s">
        <v>6581</v>
      </c>
      <c r="G1078" s="0" t="s">
        <v>6582</v>
      </c>
      <c r="H1078" s="0" t="s">
        <v>187</v>
      </c>
      <c r="I1078" s="0" t="s">
        <v>188</v>
      </c>
      <c r="J1078" s="0" t="s">
        <v>6583</v>
      </c>
      <c r="K1078" s="0" t="s">
        <v>6584</v>
      </c>
    </row>
    <row r="1079" customFormat="false" ht="12.8" hidden="false" customHeight="false" outlineLevel="0" collapsed="false">
      <c r="B1079" s="0" t="s">
        <v>6585</v>
      </c>
      <c r="D1079" s="0" t="s">
        <v>6586</v>
      </c>
      <c r="E1079" s="0" t="s">
        <v>6587</v>
      </c>
      <c r="G1079" s="0" t="s">
        <v>6588</v>
      </c>
      <c r="H1079" s="0" t="s">
        <v>288</v>
      </c>
      <c r="I1079" s="0" t="s">
        <v>1304</v>
      </c>
      <c r="J1079" s="0" t="s">
        <v>6589</v>
      </c>
    </row>
    <row r="1080" customFormat="false" ht="12.8" hidden="false" customHeight="false" outlineLevel="0" collapsed="false">
      <c r="B1080" s="0" t="s">
        <v>6590</v>
      </c>
      <c r="D1080" s="0" t="s">
        <v>6591</v>
      </c>
      <c r="E1080" s="0" t="s">
        <v>6592</v>
      </c>
      <c r="G1080" s="0" t="s">
        <v>6593</v>
      </c>
      <c r="H1080" s="0" t="s">
        <v>124</v>
      </c>
      <c r="I1080" s="0" t="s">
        <v>125</v>
      </c>
      <c r="J1080" s="0" t="s">
        <v>6594</v>
      </c>
      <c r="K1080" s="0" t="s">
        <v>6595</v>
      </c>
      <c r="L1080" s="0" t="s">
        <v>6596</v>
      </c>
    </row>
    <row r="1081" customFormat="false" ht="12.8" hidden="false" customHeight="false" outlineLevel="0" collapsed="false">
      <c r="B1081" s="0" t="s">
        <v>6597</v>
      </c>
      <c r="D1081" s="0" t="s">
        <v>6598</v>
      </c>
      <c r="G1081" s="0" t="s">
        <v>6599</v>
      </c>
      <c r="H1081" s="0" t="s">
        <v>664</v>
      </c>
      <c r="I1081" s="0" t="s">
        <v>6600</v>
      </c>
      <c r="J1081" s="0" t="s">
        <v>6601</v>
      </c>
      <c r="K1081" s="0" t="s">
        <v>6601</v>
      </c>
    </row>
    <row r="1082" customFormat="false" ht="12.8" hidden="false" customHeight="false" outlineLevel="0" collapsed="false">
      <c r="B1082" s="0" t="s">
        <v>6602</v>
      </c>
      <c r="D1082" s="0" t="s">
        <v>6502</v>
      </c>
      <c r="E1082" s="0" t="s">
        <v>6603</v>
      </c>
      <c r="G1082" s="0" t="s">
        <v>6604</v>
      </c>
      <c r="H1082" s="0" t="s">
        <v>100</v>
      </c>
      <c r="I1082" s="0" t="s">
        <v>2216</v>
      </c>
      <c r="J1082" s="0" t="s">
        <v>6605</v>
      </c>
      <c r="K1082" s="0" t="s">
        <v>6606</v>
      </c>
    </row>
    <row r="1083" customFormat="false" ht="12.8" hidden="false" customHeight="false" outlineLevel="0" collapsed="false">
      <c r="B1083" s="0" t="s">
        <v>6607</v>
      </c>
      <c r="D1083" s="0" t="s">
        <v>6608</v>
      </c>
      <c r="G1083" s="0" t="s">
        <v>6609</v>
      </c>
      <c r="H1083" s="0" t="s">
        <v>481</v>
      </c>
      <c r="I1083" s="0" t="s">
        <v>6610</v>
      </c>
      <c r="J1083" s="0" t="s">
        <v>6611</v>
      </c>
      <c r="K1083" s="0" t="s">
        <v>6612</v>
      </c>
    </row>
    <row r="1084" customFormat="false" ht="12.8" hidden="false" customHeight="false" outlineLevel="0" collapsed="false">
      <c r="B1084" s="0" t="s">
        <v>6613</v>
      </c>
      <c r="D1084" s="0" t="s">
        <v>6614</v>
      </c>
      <c r="G1084" s="0" t="s">
        <v>6615</v>
      </c>
      <c r="H1084" s="0" t="s">
        <v>481</v>
      </c>
      <c r="I1084" s="0" t="s">
        <v>1537</v>
      </c>
      <c r="J1084" s="0" t="s">
        <v>6616</v>
      </c>
      <c r="K1084" s="0" t="s">
        <v>6616</v>
      </c>
    </row>
    <row r="1085" customFormat="false" ht="12.8" hidden="false" customHeight="false" outlineLevel="0" collapsed="false">
      <c r="B1085" s="0" t="s">
        <v>6617</v>
      </c>
      <c r="D1085" s="0" t="s">
        <v>6618</v>
      </c>
      <c r="G1085" s="0" t="s">
        <v>6619</v>
      </c>
      <c r="H1085" s="0" t="s">
        <v>100</v>
      </c>
      <c r="I1085" s="0" t="s">
        <v>2216</v>
      </c>
      <c r="J1085" s="0" t="s">
        <v>6620</v>
      </c>
      <c r="K1085" s="0" t="s">
        <v>6620</v>
      </c>
      <c r="L1085" s="0" t="s">
        <v>6621</v>
      </c>
    </row>
    <row r="1086" customFormat="false" ht="12.8" hidden="false" customHeight="false" outlineLevel="0" collapsed="false">
      <c r="B1086" s="0" t="s">
        <v>6622</v>
      </c>
      <c r="D1086" s="0" t="s">
        <v>6623</v>
      </c>
      <c r="E1086" s="0" t="s">
        <v>6624</v>
      </c>
      <c r="G1086" s="0" t="s">
        <v>6625</v>
      </c>
      <c r="H1086" s="0" t="s">
        <v>481</v>
      </c>
      <c r="I1086" s="0" t="s">
        <v>6626</v>
      </c>
      <c r="J1086" s="0" t="s">
        <v>6627</v>
      </c>
      <c r="K1086" s="0" t="s">
        <v>6628</v>
      </c>
    </row>
    <row r="1087" customFormat="false" ht="12.8" hidden="false" customHeight="false" outlineLevel="0" collapsed="false">
      <c r="B1087" s="0" t="s">
        <v>6629</v>
      </c>
      <c r="D1087" s="0" t="s">
        <v>6630</v>
      </c>
      <c r="G1087" s="0" t="s">
        <v>6631</v>
      </c>
      <c r="H1087" s="0" t="s">
        <v>187</v>
      </c>
      <c r="I1087" s="0" t="s">
        <v>3030</v>
      </c>
      <c r="J1087" s="0" t="s">
        <v>6632</v>
      </c>
      <c r="K1087" s="0" t="s">
        <v>6633</v>
      </c>
      <c r="L1087" s="0" t="s">
        <v>6634</v>
      </c>
    </row>
    <row r="1088" customFormat="false" ht="12.8" hidden="false" customHeight="false" outlineLevel="0" collapsed="false">
      <c r="A1088" s="0" t="s">
        <v>6635</v>
      </c>
      <c r="B1088" s="0" t="s">
        <v>6636</v>
      </c>
      <c r="D1088" s="0" t="s">
        <v>6637</v>
      </c>
      <c r="E1088" s="0" t="s">
        <v>4833</v>
      </c>
      <c r="G1088" s="0" t="s">
        <v>6638</v>
      </c>
      <c r="H1088" s="0" t="s">
        <v>6639</v>
      </c>
      <c r="I1088" s="0" t="s">
        <v>6640</v>
      </c>
      <c r="J1088" s="0" t="s">
        <v>6641</v>
      </c>
      <c r="K1088" s="0" t="s">
        <v>6642</v>
      </c>
    </row>
    <row r="1089" customFormat="false" ht="12.8" hidden="false" customHeight="false" outlineLevel="0" collapsed="false">
      <c r="B1089" s="0" t="s">
        <v>6643</v>
      </c>
      <c r="D1089" s="0" t="s">
        <v>6644</v>
      </c>
      <c r="E1089" s="0" t="s">
        <v>6645</v>
      </c>
      <c r="G1089" s="0" t="s">
        <v>6646</v>
      </c>
      <c r="H1089" s="0" t="s">
        <v>163</v>
      </c>
      <c r="I1089" s="0" t="s">
        <v>261</v>
      </c>
      <c r="J1089" s="0" t="s">
        <v>6647</v>
      </c>
      <c r="K1089" s="0" t="s">
        <v>6648</v>
      </c>
    </row>
    <row r="1090" customFormat="false" ht="12.8" hidden="false" customHeight="false" outlineLevel="0" collapsed="false">
      <c r="B1090" s="0" t="s">
        <v>6649</v>
      </c>
      <c r="D1090" s="0" t="s">
        <v>6650</v>
      </c>
      <c r="E1090" s="0" t="s">
        <v>6127</v>
      </c>
      <c r="G1090" s="0" t="s">
        <v>6651</v>
      </c>
      <c r="H1090" s="0" t="s">
        <v>171</v>
      </c>
      <c r="I1090" s="0" t="s">
        <v>1318</v>
      </c>
      <c r="J1090" s="0" t="s">
        <v>6652</v>
      </c>
      <c r="K1090" s="0" t="s">
        <v>6653</v>
      </c>
      <c r="L1090" s="0" t="s">
        <v>6654</v>
      </c>
      <c r="M1090" s="0" t="s">
        <v>6655</v>
      </c>
    </row>
    <row r="1091" customFormat="false" ht="12.8" hidden="false" customHeight="false" outlineLevel="0" collapsed="false">
      <c r="B1091" s="0" t="s">
        <v>6656</v>
      </c>
      <c r="D1091" s="0" t="s">
        <v>6657</v>
      </c>
      <c r="E1091" s="0" t="s">
        <v>6658</v>
      </c>
      <c r="G1091" s="0" t="s">
        <v>6659</v>
      </c>
      <c r="H1091" s="0" t="s">
        <v>5803</v>
      </c>
      <c r="I1091" s="0" t="s">
        <v>6660</v>
      </c>
      <c r="J1091" s="0" t="s">
        <v>6661</v>
      </c>
      <c r="K1091" s="0" t="s">
        <v>6662</v>
      </c>
      <c r="M1091" s="0" t="s">
        <v>6663</v>
      </c>
    </row>
    <row r="1092" customFormat="false" ht="12.8" hidden="false" customHeight="false" outlineLevel="0" collapsed="false">
      <c r="B1092" s="0" t="s">
        <v>6664</v>
      </c>
      <c r="D1092" s="0" t="s">
        <v>6665</v>
      </c>
      <c r="E1092" s="0" t="s">
        <v>6666</v>
      </c>
      <c r="G1092" s="0" t="s">
        <v>3545</v>
      </c>
      <c r="H1092" s="0" t="s">
        <v>18</v>
      </c>
      <c r="I1092" s="0" t="s">
        <v>19</v>
      </c>
      <c r="J1092" s="0" t="s">
        <v>6667</v>
      </c>
      <c r="K1092" s="0" t="s">
        <v>6668</v>
      </c>
      <c r="L1092" s="0" t="s">
        <v>6669</v>
      </c>
    </row>
    <row r="1093" customFormat="false" ht="12.8" hidden="false" customHeight="false" outlineLevel="0" collapsed="false">
      <c r="B1093" s="0" t="s">
        <v>6670</v>
      </c>
      <c r="D1093" s="0" t="s">
        <v>6671</v>
      </c>
      <c r="E1093" s="0" t="s">
        <v>6672</v>
      </c>
      <c r="G1093" s="0" t="s">
        <v>6673</v>
      </c>
      <c r="H1093" s="0" t="s">
        <v>18</v>
      </c>
      <c r="I1093" s="0" t="s">
        <v>2030</v>
      </c>
      <c r="J1093" s="0" t="s">
        <v>6674</v>
      </c>
      <c r="K1093" s="0" t="s">
        <v>6675</v>
      </c>
      <c r="L1093" s="0" t="s">
        <v>6676</v>
      </c>
    </row>
    <row r="1094" customFormat="false" ht="12.8" hidden="false" customHeight="false" outlineLevel="0" collapsed="false">
      <c r="B1094" s="0" t="s">
        <v>6677</v>
      </c>
      <c r="D1094" s="0" t="s">
        <v>6678</v>
      </c>
      <c r="G1094" s="0" t="s">
        <v>6679</v>
      </c>
      <c r="H1094" s="0" t="s">
        <v>156</v>
      </c>
      <c r="I1094" s="0" t="s">
        <v>4142</v>
      </c>
      <c r="J1094" s="0" t="s">
        <v>6680</v>
      </c>
      <c r="K1094" s="0" t="s">
        <v>6681</v>
      </c>
      <c r="M1094" s="0" t="s">
        <v>6682</v>
      </c>
    </row>
    <row r="1095" customFormat="false" ht="12.8" hidden="false" customHeight="false" outlineLevel="0" collapsed="false">
      <c r="B1095" s="0" t="s">
        <v>6683</v>
      </c>
      <c r="D1095" s="0" t="s">
        <v>6684</v>
      </c>
      <c r="G1095" s="0" t="s">
        <v>6685</v>
      </c>
      <c r="H1095" s="0" t="s">
        <v>6686</v>
      </c>
      <c r="I1095" s="0" t="s">
        <v>6687</v>
      </c>
      <c r="J1095" s="0" t="s">
        <v>6688</v>
      </c>
      <c r="K1095" s="0" t="s">
        <v>6689</v>
      </c>
      <c r="M1095" s="0" t="s">
        <v>6690</v>
      </c>
    </row>
    <row r="1096" customFormat="false" ht="12.8" hidden="false" customHeight="false" outlineLevel="0" collapsed="false">
      <c r="B1096" s="0" t="s">
        <v>6691</v>
      </c>
      <c r="D1096" s="0" t="s">
        <v>6692</v>
      </c>
      <c r="E1096" s="0" t="s">
        <v>6693</v>
      </c>
      <c r="G1096" s="0" t="s">
        <v>1917</v>
      </c>
      <c r="H1096" s="0" t="s">
        <v>133</v>
      </c>
      <c r="I1096" s="0" t="s">
        <v>134</v>
      </c>
      <c r="J1096" s="0" t="s">
        <v>6694</v>
      </c>
      <c r="K1096" s="0" t="s">
        <v>6695</v>
      </c>
      <c r="L1096" s="0" t="s">
        <v>6696</v>
      </c>
    </row>
    <row r="1097" customFormat="false" ht="12.8" hidden="false" customHeight="false" outlineLevel="0" collapsed="false">
      <c r="B1097" s="0" t="s">
        <v>6697</v>
      </c>
      <c r="D1097" s="0" t="s">
        <v>6698</v>
      </c>
      <c r="G1097" s="0" t="s">
        <v>6699</v>
      </c>
      <c r="H1097" s="0" t="s">
        <v>251</v>
      </c>
      <c r="I1097" s="0" t="s">
        <v>6700</v>
      </c>
      <c r="J1097" s="0" t="s">
        <v>6701</v>
      </c>
      <c r="K1097" s="0" t="s">
        <v>6701</v>
      </c>
      <c r="L1097" s="0" t="s">
        <v>6702</v>
      </c>
    </row>
    <row r="1098" customFormat="false" ht="12.8" hidden="false" customHeight="false" outlineLevel="0" collapsed="false">
      <c r="B1098" s="0" t="s">
        <v>6703</v>
      </c>
      <c r="D1098" s="0" t="s">
        <v>6704</v>
      </c>
      <c r="E1098" s="0" t="s">
        <v>6705</v>
      </c>
      <c r="G1098" s="0" t="s">
        <v>6706</v>
      </c>
      <c r="H1098" s="0" t="s">
        <v>100</v>
      </c>
      <c r="I1098" s="0" t="s">
        <v>101</v>
      </c>
      <c r="J1098" s="0" t="s">
        <v>6707</v>
      </c>
      <c r="K1098" s="0" t="s">
        <v>6708</v>
      </c>
    </row>
    <row r="1099" customFormat="false" ht="12.8" hidden="false" customHeight="false" outlineLevel="0" collapsed="false">
      <c r="B1099" s="0" t="s">
        <v>6709</v>
      </c>
      <c r="D1099" s="0" t="s">
        <v>6710</v>
      </c>
      <c r="G1099" s="0" t="s">
        <v>6711</v>
      </c>
      <c r="H1099" s="0" t="s">
        <v>100</v>
      </c>
      <c r="I1099" s="0" t="s">
        <v>101</v>
      </c>
      <c r="J1099" s="0" t="s">
        <v>6712</v>
      </c>
      <c r="K1099" s="0" t="s">
        <v>6713</v>
      </c>
    </row>
    <row r="1100" customFormat="false" ht="12.8" hidden="false" customHeight="false" outlineLevel="0" collapsed="false">
      <c r="B1100" s="0" t="s">
        <v>6714</v>
      </c>
      <c r="D1100" s="0" t="s">
        <v>6715</v>
      </c>
      <c r="G1100" s="0" t="s">
        <v>3863</v>
      </c>
      <c r="H1100" s="0" t="s">
        <v>171</v>
      </c>
      <c r="I1100" s="0" t="s">
        <v>2053</v>
      </c>
      <c r="J1100" s="0" t="s">
        <v>6716</v>
      </c>
      <c r="K1100" s="0" t="s">
        <v>6716</v>
      </c>
    </row>
    <row r="1101" customFormat="false" ht="12.8" hidden="false" customHeight="false" outlineLevel="0" collapsed="false">
      <c r="B1101" s="0" t="s">
        <v>6717</v>
      </c>
      <c r="D1101" s="0" t="s">
        <v>6718</v>
      </c>
      <c r="E1101" s="0" t="s">
        <v>6719</v>
      </c>
      <c r="G1101" s="0" t="s">
        <v>6720</v>
      </c>
      <c r="H1101" s="0" t="s">
        <v>2728</v>
      </c>
      <c r="I1101" s="0" t="s">
        <v>2729</v>
      </c>
      <c r="J1101" s="0" t="s">
        <v>6721</v>
      </c>
      <c r="K1101" s="0" t="s">
        <v>6722</v>
      </c>
    </row>
    <row r="1102" customFormat="false" ht="12.8" hidden="false" customHeight="false" outlineLevel="0" collapsed="false">
      <c r="B1102" s="0" t="s">
        <v>6723</v>
      </c>
      <c r="D1102" s="0" t="s">
        <v>6724</v>
      </c>
      <c r="G1102" s="0" t="s">
        <v>5939</v>
      </c>
      <c r="H1102" s="0" t="s">
        <v>100</v>
      </c>
      <c r="I1102" s="0" t="s">
        <v>1065</v>
      </c>
      <c r="J1102" s="0" t="s">
        <v>5940</v>
      </c>
      <c r="K1102" s="0" t="s">
        <v>5940</v>
      </c>
      <c r="L1102" s="0" t="s">
        <v>5942</v>
      </c>
      <c r="M1102" s="0" t="s">
        <v>5943</v>
      </c>
    </row>
    <row r="1103" customFormat="false" ht="12.8" hidden="false" customHeight="false" outlineLevel="0" collapsed="false">
      <c r="B1103" s="0" t="s">
        <v>6725</v>
      </c>
      <c r="D1103" s="0" t="s">
        <v>6726</v>
      </c>
      <c r="G1103" s="0" t="s">
        <v>4338</v>
      </c>
      <c r="H1103" s="0" t="s">
        <v>100</v>
      </c>
      <c r="I1103" s="0" t="s">
        <v>1594</v>
      </c>
      <c r="J1103" s="0" t="s">
        <v>6727</v>
      </c>
    </row>
    <row r="1104" customFormat="false" ht="12.8" hidden="false" customHeight="false" outlineLevel="0" collapsed="false">
      <c r="B1104" s="0" t="s">
        <v>6728</v>
      </c>
      <c r="D1104" s="0" t="s">
        <v>6729</v>
      </c>
      <c r="G1104" s="0" t="s">
        <v>6730</v>
      </c>
      <c r="H1104" s="0" t="s">
        <v>187</v>
      </c>
      <c r="I1104" s="0" t="s">
        <v>6731</v>
      </c>
      <c r="J1104" s="0" t="s">
        <v>6732</v>
      </c>
      <c r="K1104" s="0" t="s">
        <v>6733</v>
      </c>
    </row>
    <row r="1105" customFormat="false" ht="12.8" hidden="false" customHeight="false" outlineLevel="0" collapsed="false">
      <c r="B1105" s="0" t="s">
        <v>6734</v>
      </c>
      <c r="D1105" s="0" t="s">
        <v>6735</v>
      </c>
      <c r="E1105" s="0" t="s">
        <v>6736</v>
      </c>
      <c r="G1105" s="0" t="s">
        <v>6737</v>
      </c>
      <c r="H1105" s="0" t="s">
        <v>6738</v>
      </c>
      <c r="I1105" s="0" t="s">
        <v>6739</v>
      </c>
      <c r="J1105" s="0" t="s">
        <v>6740</v>
      </c>
      <c r="K1105" s="0" t="s">
        <v>6741</v>
      </c>
    </row>
    <row r="1106" customFormat="false" ht="12.8" hidden="false" customHeight="false" outlineLevel="0" collapsed="false">
      <c r="B1106" s="0" t="s">
        <v>6742</v>
      </c>
      <c r="D1106" s="0" t="s">
        <v>6743</v>
      </c>
      <c r="E1106" s="0" t="s">
        <v>6744</v>
      </c>
      <c r="F1106" s="0" t="s">
        <v>6745</v>
      </c>
      <c r="G1106" s="0" t="s">
        <v>2147</v>
      </c>
      <c r="H1106" s="0" t="s">
        <v>706</v>
      </c>
      <c r="I1106" s="0" t="s">
        <v>799</v>
      </c>
      <c r="J1106" s="0" t="s">
        <v>6746</v>
      </c>
      <c r="K1106" s="0" t="s">
        <v>6747</v>
      </c>
      <c r="M1106" s="0" t="s">
        <v>6748</v>
      </c>
    </row>
    <row r="1107" customFormat="false" ht="12.8" hidden="false" customHeight="false" outlineLevel="0" collapsed="false">
      <c r="B1107" s="0" t="s">
        <v>6749</v>
      </c>
      <c r="D1107" s="0" t="s">
        <v>6750</v>
      </c>
      <c r="E1107" s="0" t="s">
        <v>6751</v>
      </c>
      <c r="F1107" s="0" t="s">
        <v>6752</v>
      </c>
      <c r="G1107" s="0" t="s">
        <v>6753</v>
      </c>
      <c r="H1107" s="0" t="s">
        <v>782</v>
      </c>
      <c r="I1107" s="0" t="s">
        <v>2906</v>
      </c>
      <c r="J1107" s="0" t="s">
        <v>6754</v>
      </c>
      <c r="K1107" s="0" t="s">
        <v>6755</v>
      </c>
    </row>
    <row r="1108" customFormat="false" ht="12.8" hidden="false" customHeight="false" outlineLevel="0" collapsed="false">
      <c r="B1108" s="0" t="s">
        <v>6756</v>
      </c>
      <c r="D1108" s="0" t="s">
        <v>6757</v>
      </c>
      <c r="E1108" s="0" t="s">
        <v>6758</v>
      </c>
      <c r="G1108" s="0" t="s">
        <v>6759</v>
      </c>
      <c r="H1108" s="0" t="s">
        <v>18</v>
      </c>
      <c r="I1108" s="0" t="s">
        <v>19</v>
      </c>
      <c r="J1108" s="0" t="s">
        <v>6760</v>
      </c>
      <c r="K1108" s="0" t="s">
        <v>6761</v>
      </c>
    </row>
    <row r="1109" customFormat="false" ht="12.8" hidden="false" customHeight="false" outlineLevel="0" collapsed="false">
      <c r="B1109" s="0" t="s">
        <v>6762</v>
      </c>
      <c r="D1109" s="0" t="s">
        <v>6763</v>
      </c>
      <c r="E1109" s="0" t="s">
        <v>5138</v>
      </c>
      <c r="G1109" s="0" t="s">
        <v>5221</v>
      </c>
      <c r="H1109" s="0" t="s">
        <v>100</v>
      </c>
      <c r="I1109" s="0" t="s">
        <v>6764</v>
      </c>
      <c r="J1109" s="0" t="s">
        <v>6765</v>
      </c>
      <c r="K1109" s="0" t="s">
        <v>6766</v>
      </c>
    </row>
    <row r="1110" customFormat="false" ht="12.8" hidden="false" customHeight="false" outlineLevel="0" collapsed="false">
      <c r="B1110" s="0" t="s">
        <v>6767</v>
      </c>
      <c r="D1110" s="0" t="s">
        <v>6768</v>
      </c>
      <c r="G1110" s="0" t="s">
        <v>6769</v>
      </c>
      <c r="H1110" s="0" t="s">
        <v>100</v>
      </c>
      <c r="I1110" s="0" t="s">
        <v>2431</v>
      </c>
      <c r="J1110" s="0" t="s">
        <v>6770</v>
      </c>
      <c r="K1110" s="0" t="s">
        <v>6771</v>
      </c>
    </row>
    <row r="1111" customFormat="false" ht="12.8" hidden="false" customHeight="false" outlineLevel="0" collapsed="false">
      <c r="B1111" s="0" t="s">
        <v>6772</v>
      </c>
      <c r="D1111" s="0" t="s">
        <v>6773</v>
      </c>
      <c r="G1111" s="0" t="s">
        <v>6774</v>
      </c>
      <c r="H1111" s="0" t="s">
        <v>100</v>
      </c>
      <c r="I1111" s="0" t="s">
        <v>6775</v>
      </c>
      <c r="J1111" s="0" t="s">
        <v>6776</v>
      </c>
      <c r="K1111" s="0" t="s">
        <v>6776</v>
      </c>
      <c r="M1111" s="0" t="s">
        <v>6777</v>
      </c>
    </row>
    <row r="1112" customFormat="false" ht="12.8" hidden="false" customHeight="false" outlineLevel="0" collapsed="false">
      <c r="B1112" s="0" t="s">
        <v>6778</v>
      </c>
      <c r="D1112" s="0" t="s">
        <v>6779</v>
      </c>
      <c r="E1112" s="0" t="s">
        <v>6780</v>
      </c>
      <c r="G1112" s="0" t="s">
        <v>2099</v>
      </c>
      <c r="H1112" s="0" t="s">
        <v>18</v>
      </c>
      <c r="I1112" s="0" t="s">
        <v>19</v>
      </c>
      <c r="J1112" s="0" t="s">
        <v>6781</v>
      </c>
    </row>
    <row r="1113" customFormat="false" ht="12.8" hidden="false" customHeight="false" outlineLevel="0" collapsed="false">
      <c r="B1113" s="0" t="s">
        <v>6782</v>
      </c>
      <c r="D1113" s="0" t="s">
        <v>6783</v>
      </c>
      <c r="E1113" s="0" t="s">
        <v>346</v>
      </c>
      <c r="G1113" s="0" t="s">
        <v>6784</v>
      </c>
      <c r="H1113" s="0" t="s">
        <v>706</v>
      </c>
      <c r="I1113" s="0" t="s">
        <v>5102</v>
      </c>
      <c r="J1113" s="0" t="s">
        <v>6785</v>
      </c>
      <c r="K1113" s="0" t="s">
        <v>6786</v>
      </c>
    </row>
    <row r="1114" customFormat="false" ht="12.8" hidden="false" customHeight="false" outlineLevel="0" collapsed="false">
      <c r="B1114" s="0" t="s">
        <v>6787</v>
      </c>
      <c r="D1114" s="0" t="s">
        <v>6788</v>
      </c>
      <c r="E1114" s="0" t="s">
        <v>1716</v>
      </c>
      <c r="G1114" s="0" t="s">
        <v>6789</v>
      </c>
      <c r="H1114" s="0" t="s">
        <v>124</v>
      </c>
      <c r="I1114" s="0" t="s">
        <v>6790</v>
      </c>
      <c r="J1114" s="0" t="s">
        <v>6791</v>
      </c>
      <c r="K1114" s="0" t="s">
        <v>6792</v>
      </c>
    </row>
    <row r="1115" customFormat="false" ht="12.8" hidden="false" customHeight="false" outlineLevel="0" collapsed="false">
      <c r="B1115" s="0" t="s">
        <v>6793</v>
      </c>
      <c r="D1115" s="0" t="s">
        <v>6794</v>
      </c>
      <c r="E1115" s="0" t="s">
        <v>6795</v>
      </c>
      <c r="F1115" s="0" t="s">
        <v>6796</v>
      </c>
      <c r="G1115" s="0" t="s">
        <v>6797</v>
      </c>
      <c r="H1115" s="0" t="s">
        <v>790</v>
      </c>
      <c r="I1115" s="0" t="s">
        <v>1392</v>
      </c>
      <c r="J1115" s="0" t="s">
        <v>6798</v>
      </c>
      <c r="K1115" s="0" t="s">
        <v>6799</v>
      </c>
    </row>
    <row r="1116" customFormat="false" ht="12.8" hidden="false" customHeight="false" outlineLevel="0" collapsed="false">
      <c r="B1116" s="0" t="s">
        <v>6800</v>
      </c>
      <c r="D1116" s="0" t="s">
        <v>6801</v>
      </c>
      <c r="E1116" s="0" t="s">
        <v>6802</v>
      </c>
      <c r="G1116" s="0" t="s">
        <v>6803</v>
      </c>
      <c r="H1116" s="0" t="s">
        <v>706</v>
      </c>
      <c r="I1116" s="0" t="s">
        <v>6804</v>
      </c>
      <c r="J1116" s="0" t="s">
        <v>6805</v>
      </c>
      <c r="K1116" s="0" t="s">
        <v>6806</v>
      </c>
    </row>
    <row r="1117" customFormat="false" ht="12.8" hidden="false" customHeight="false" outlineLevel="0" collapsed="false">
      <c r="B1117" s="0" t="s">
        <v>6807</v>
      </c>
      <c r="D1117" s="0" t="s">
        <v>6808</v>
      </c>
      <c r="E1117" s="0" t="s">
        <v>2495</v>
      </c>
      <c r="G1117" s="0" t="s">
        <v>5317</v>
      </c>
      <c r="H1117" s="0" t="s">
        <v>187</v>
      </c>
      <c r="I1117" s="0" t="s">
        <v>188</v>
      </c>
      <c r="J1117" s="0" t="s">
        <v>6809</v>
      </c>
      <c r="K1117" s="0" t="s">
        <v>6810</v>
      </c>
    </row>
    <row r="1118" customFormat="false" ht="12.8" hidden="false" customHeight="false" outlineLevel="0" collapsed="false">
      <c r="B1118" s="0" t="s">
        <v>6811</v>
      </c>
      <c r="D1118" s="0" t="s">
        <v>6812</v>
      </c>
      <c r="E1118" s="0" t="s">
        <v>2443</v>
      </c>
      <c r="G1118" s="0" t="s">
        <v>6813</v>
      </c>
      <c r="H1118" s="0" t="s">
        <v>163</v>
      </c>
      <c r="I1118" s="0" t="s">
        <v>414</v>
      </c>
      <c r="J1118" s="0" t="s">
        <v>6814</v>
      </c>
      <c r="K1118" s="0" t="s">
        <v>6815</v>
      </c>
      <c r="L1118" s="0" t="s">
        <v>6816</v>
      </c>
    </row>
    <row r="1119" customFormat="false" ht="12.8" hidden="false" customHeight="false" outlineLevel="0" collapsed="false">
      <c r="B1119" s="0" t="s">
        <v>6817</v>
      </c>
      <c r="D1119" s="0" t="s">
        <v>6818</v>
      </c>
      <c r="E1119" s="0" t="s">
        <v>3342</v>
      </c>
      <c r="F1119" s="0" t="s">
        <v>6819</v>
      </c>
      <c r="G1119" s="0" t="s">
        <v>6820</v>
      </c>
      <c r="H1119" s="0" t="s">
        <v>156</v>
      </c>
      <c r="I1119" s="0" t="s">
        <v>523</v>
      </c>
      <c r="J1119" s="0" t="s">
        <v>6821</v>
      </c>
      <c r="K1119" s="0" t="s">
        <v>6822</v>
      </c>
      <c r="L1119" s="0" t="s">
        <v>6819</v>
      </c>
      <c r="M1119" s="0" t="s">
        <v>6823</v>
      </c>
    </row>
    <row r="1120" customFormat="false" ht="12.8" hidden="false" customHeight="false" outlineLevel="0" collapsed="false">
      <c r="B1120" s="0" t="s">
        <v>6824</v>
      </c>
      <c r="D1120" s="0" t="s">
        <v>6825</v>
      </c>
      <c r="G1120" s="0" t="s">
        <v>6826</v>
      </c>
      <c r="H1120" s="0" t="s">
        <v>171</v>
      </c>
      <c r="I1120" s="0" t="s">
        <v>2023</v>
      </c>
      <c r="J1120" s="0" t="s">
        <v>6827</v>
      </c>
      <c r="K1120" s="0" t="s">
        <v>6828</v>
      </c>
    </row>
    <row r="1121" customFormat="false" ht="12.8" hidden="false" customHeight="false" outlineLevel="0" collapsed="false">
      <c r="B1121" s="0" t="s">
        <v>6829</v>
      </c>
      <c r="D1121" s="0" t="s">
        <v>6830</v>
      </c>
      <c r="E1121" s="0" t="s">
        <v>6831</v>
      </c>
      <c r="G1121" s="0" t="s">
        <v>6832</v>
      </c>
      <c r="H1121" s="0" t="s">
        <v>171</v>
      </c>
      <c r="I1121" s="0" t="s">
        <v>316</v>
      </c>
      <c r="J1121" s="0" t="s">
        <v>6833</v>
      </c>
      <c r="K1121" s="0" t="s">
        <v>6834</v>
      </c>
    </row>
    <row r="1122" customFormat="false" ht="12.8" hidden="false" customHeight="false" outlineLevel="0" collapsed="false">
      <c r="B1122" s="0" t="s">
        <v>6835</v>
      </c>
      <c r="D1122" s="0" t="s">
        <v>6836</v>
      </c>
      <c r="E1122" s="0" t="s">
        <v>6837</v>
      </c>
      <c r="G1122" s="0" t="s">
        <v>6838</v>
      </c>
      <c r="H1122" s="0" t="s">
        <v>179</v>
      </c>
      <c r="I1122" s="0" t="s">
        <v>6839</v>
      </c>
      <c r="J1122" s="0" t="s">
        <v>6840</v>
      </c>
      <c r="K1122" s="0" t="s">
        <v>6840</v>
      </c>
      <c r="L1122" s="0" t="s">
        <v>6841</v>
      </c>
    </row>
    <row r="1123" customFormat="false" ht="12.8" hidden="false" customHeight="false" outlineLevel="0" collapsed="false">
      <c r="B1123" s="0" t="s">
        <v>6842</v>
      </c>
      <c r="D1123" s="0" t="s">
        <v>6843</v>
      </c>
      <c r="E1123" s="0" t="s">
        <v>6844</v>
      </c>
      <c r="G1123" s="0" t="s">
        <v>511</v>
      </c>
      <c r="H1123" s="0" t="s">
        <v>187</v>
      </c>
      <c r="I1123" s="0" t="s">
        <v>188</v>
      </c>
      <c r="J1123" s="0" t="s">
        <v>6845</v>
      </c>
      <c r="K1123" s="0" t="s">
        <v>6846</v>
      </c>
    </row>
    <row r="1124" customFormat="false" ht="12.8" hidden="false" customHeight="false" outlineLevel="0" collapsed="false">
      <c r="B1124" s="0" t="s">
        <v>6847</v>
      </c>
      <c r="D1124" s="0" t="s">
        <v>6848</v>
      </c>
      <c r="E1124" s="0" t="s">
        <v>6849</v>
      </c>
      <c r="G1124" s="0" t="s">
        <v>6850</v>
      </c>
      <c r="H1124" s="0" t="s">
        <v>187</v>
      </c>
      <c r="I1124" s="0" t="s">
        <v>188</v>
      </c>
      <c r="J1124" s="0" t="s">
        <v>6851</v>
      </c>
      <c r="K1124" s="0" t="s">
        <v>6852</v>
      </c>
    </row>
    <row r="1125" customFormat="false" ht="12.8" hidden="false" customHeight="false" outlineLevel="0" collapsed="false">
      <c r="B1125" s="0" t="s">
        <v>6853</v>
      </c>
      <c r="D1125" s="0" t="s">
        <v>6854</v>
      </c>
      <c r="E1125" s="0" t="s">
        <v>6855</v>
      </c>
      <c r="G1125" s="0" t="s">
        <v>6856</v>
      </c>
      <c r="H1125" s="0" t="s">
        <v>18</v>
      </c>
      <c r="I1125" s="0" t="s">
        <v>19</v>
      </c>
      <c r="J1125" s="0" t="s">
        <v>6857</v>
      </c>
      <c r="K1125" s="0" t="s">
        <v>6858</v>
      </c>
    </row>
    <row r="1126" customFormat="false" ht="12.8" hidden="false" customHeight="false" outlineLevel="0" collapsed="false">
      <c r="B1126" s="0" t="s">
        <v>6859</v>
      </c>
      <c r="D1126" s="0" t="s">
        <v>6860</v>
      </c>
      <c r="E1126" s="0" t="s">
        <v>6861</v>
      </c>
      <c r="G1126" s="0" t="s">
        <v>6862</v>
      </c>
      <c r="H1126" s="0" t="s">
        <v>6863</v>
      </c>
      <c r="I1126" s="0" t="s">
        <v>1860</v>
      </c>
      <c r="J1126" s="0" t="s">
        <v>6864</v>
      </c>
      <c r="K1126" s="0" t="s">
        <v>6865</v>
      </c>
    </row>
    <row r="1127" customFormat="false" ht="12.8" hidden="false" customHeight="false" outlineLevel="0" collapsed="false">
      <c r="B1127" s="0" t="s">
        <v>6866</v>
      </c>
      <c r="D1127" s="0" t="s">
        <v>6867</v>
      </c>
      <c r="E1127" s="0" t="s">
        <v>2628</v>
      </c>
      <c r="G1127" s="0" t="s">
        <v>6868</v>
      </c>
      <c r="H1127" s="0" t="s">
        <v>6869</v>
      </c>
      <c r="I1127" s="0" t="s">
        <v>4860</v>
      </c>
      <c r="J1127" s="0" t="s">
        <v>6870</v>
      </c>
      <c r="K1127" s="0" t="s">
        <v>6871</v>
      </c>
    </row>
    <row r="1128" customFormat="false" ht="12.8" hidden="false" customHeight="false" outlineLevel="0" collapsed="false">
      <c r="B1128" s="0" t="s">
        <v>6872</v>
      </c>
      <c r="D1128" s="0" t="s">
        <v>6873</v>
      </c>
      <c r="G1128" s="0" t="s">
        <v>6874</v>
      </c>
      <c r="H1128" s="0" t="s">
        <v>171</v>
      </c>
      <c r="I1128" s="0" t="s">
        <v>172</v>
      </c>
      <c r="J1128" s="0" t="s">
        <v>6875</v>
      </c>
      <c r="K1128" s="0" t="s">
        <v>6876</v>
      </c>
    </row>
    <row r="1129" customFormat="false" ht="12.8" hidden="false" customHeight="false" outlineLevel="0" collapsed="false">
      <c r="B1129" s="0" t="s">
        <v>6877</v>
      </c>
      <c r="D1129" s="0" t="s">
        <v>6878</v>
      </c>
      <c r="G1129" s="0" t="s">
        <v>1917</v>
      </c>
      <c r="H1129" s="0" t="s">
        <v>133</v>
      </c>
      <c r="I1129" s="0" t="s">
        <v>134</v>
      </c>
      <c r="J1129" s="0" t="s">
        <v>6879</v>
      </c>
      <c r="K1129" s="0" t="s">
        <v>6880</v>
      </c>
    </row>
    <row r="1130" customFormat="false" ht="12.8" hidden="false" customHeight="false" outlineLevel="0" collapsed="false">
      <c r="B1130" s="0" t="s">
        <v>6881</v>
      </c>
      <c r="D1130" s="0" t="s">
        <v>6882</v>
      </c>
      <c r="E1130" s="0" t="s">
        <v>6883</v>
      </c>
      <c r="G1130" s="0" t="s">
        <v>6884</v>
      </c>
      <c r="H1130" s="0" t="s">
        <v>18</v>
      </c>
      <c r="I1130" s="0" t="s">
        <v>984</v>
      </c>
      <c r="J1130" s="0" t="s">
        <v>6885</v>
      </c>
      <c r="K1130" s="0" t="s">
        <v>6886</v>
      </c>
      <c r="L1130" s="0" t="s">
        <v>6887</v>
      </c>
    </row>
    <row r="1131" customFormat="false" ht="12.8" hidden="false" customHeight="false" outlineLevel="0" collapsed="false">
      <c r="B1131" s="0" t="s">
        <v>6888</v>
      </c>
      <c r="D1131" s="0" t="s">
        <v>6889</v>
      </c>
      <c r="E1131" s="0" t="s">
        <v>6890</v>
      </c>
      <c r="G1131" s="0" t="s">
        <v>6891</v>
      </c>
      <c r="H1131" s="0" t="s">
        <v>6892</v>
      </c>
      <c r="I1131" s="0" t="s">
        <v>6893</v>
      </c>
      <c r="J1131" s="0" t="s">
        <v>6894</v>
      </c>
      <c r="K1131" s="0" t="s">
        <v>6895</v>
      </c>
      <c r="L1131" s="0" t="s">
        <v>6896</v>
      </c>
    </row>
    <row r="1132" customFormat="false" ht="12.8" hidden="false" customHeight="false" outlineLevel="0" collapsed="false">
      <c r="B1132" s="0" t="s">
        <v>6897</v>
      </c>
      <c r="D1132" s="0" t="s">
        <v>6898</v>
      </c>
      <c r="E1132" s="0" t="s">
        <v>6899</v>
      </c>
      <c r="G1132" s="0" t="s">
        <v>6900</v>
      </c>
      <c r="H1132" s="0" t="s">
        <v>187</v>
      </c>
      <c r="I1132" s="0" t="s">
        <v>188</v>
      </c>
      <c r="J1132" s="0" t="s">
        <v>6901</v>
      </c>
      <c r="K1132" s="0" t="s">
        <v>6902</v>
      </c>
      <c r="M1132" s="0" t="s">
        <v>6903</v>
      </c>
    </row>
    <row r="1133" customFormat="false" ht="12.8" hidden="false" customHeight="false" outlineLevel="0" collapsed="false">
      <c r="B1133" s="0" t="s">
        <v>6904</v>
      </c>
      <c r="D1133" s="0" t="s">
        <v>6905</v>
      </c>
      <c r="E1133" s="0" t="s">
        <v>6906</v>
      </c>
      <c r="G1133" s="0" t="s">
        <v>6907</v>
      </c>
      <c r="H1133" s="0" t="s">
        <v>18</v>
      </c>
      <c r="I1133" s="0" t="s">
        <v>19</v>
      </c>
    </row>
    <row r="1134" customFormat="false" ht="12.8" hidden="false" customHeight="false" outlineLevel="0" collapsed="false">
      <c r="B1134" s="0" t="s">
        <v>6908</v>
      </c>
      <c r="D1134" s="0" t="s">
        <v>6909</v>
      </c>
      <c r="E1134" s="0" t="s">
        <v>6910</v>
      </c>
      <c r="G1134" s="0" t="s">
        <v>6911</v>
      </c>
      <c r="H1134" s="0" t="s">
        <v>481</v>
      </c>
      <c r="I1134" s="0" t="s">
        <v>482</v>
      </c>
      <c r="J1134" s="0" t="s">
        <v>6912</v>
      </c>
      <c r="K1134" s="0" t="s">
        <v>6913</v>
      </c>
    </row>
    <row r="1135" customFormat="false" ht="12.8" hidden="false" customHeight="false" outlineLevel="0" collapsed="false">
      <c r="B1135" s="0" t="s">
        <v>6914</v>
      </c>
      <c r="D1135" s="0" t="s">
        <v>6915</v>
      </c>
      <c r="E1135" s="0" t="s">
        <v>6916</v>
      </c>
      <c r="G1135" s="0" t="s">
        <v>6917</v>
      </c>
      <c r="H1135" s="0" t="s">
        <v>734</v>
      </c>
      <c r="I1135" s="0" t="s">
        <v>2820</v>
      </c>
      <c r="J1135" s="0" t="s">
        <v>6918</v>
      </c>
      <c r="K1135" s="0" t="s">
        <v>6919</v>
      </c>
      <c r="M1135" s="0" t="s">
        <v>6920</v>
      </c>
    </row>
    <row r="1136" customFormat="false" ht="12.8" hidden="false" customHeight="false" outlineLevel="0" collapsed="false">
      <c r="B1136" s="0" t="s">
        <v>6921</v>
      </c>
      <c r="D1136" s="0" t="s">
        <v>6922</v>
      </c>
      <c r="G1136" s="0" t="s">
        <v>6582</v>
      </c>
      <c r="H1136" s="0" t="s">
        <v>187</v>
      </c>
      <c r="I1136" s="0" t="s">
        <v>188</v>
      </c>
      <c r="J1136" s="0" t="s">
        <v>6923</v>
      </c>
      <c r="K1136" s="0" t="s">
        <v>6924</v>
      </c>
      <c r="M1136" s="0" t="s">
        <v>6925</v>
      </c>
    </row>
    <row r="1137" customFormat="false" ht="12.8" hidden="false" customHeight="false" outlineLevel="0" collapsed="false">
      <c r="B1137" s="0" t="s">
        <v>6926</v>
      </c>
      <c r="D1137" s="0" t="s">
        <v>6927</v>
      </c>
      <c r="E1137" s="0" t="s">
        <v>6928</v>
      </c>
      <c r="G1137" s="0" t="s">
        <v>6929</v>
      </c>
      <c r="H1137" s="0" t="s">
        <v>100</v>
      </c>
      <c r="I1137" s="0" t="s">
        <v>6764</v>
      </c>
      <c r="J1137" s="0" t="s">
        <v>6930</v>
      </c>
      <c r="K1137" s="0" t="s">
        <v>6931</v>
      </c>
    </row>
    <row r="1138" customFormat="false" ht="12.8" hidden="false" customHeight="false" outlineLevel="0" collapsed="false">
      <c r="B1138" s="0" t="s">
        <v>6932</v>
      </c>
      <c r="D1138" s="0" t="s">
        <v>6933</v>
      </c>
      <c r="G1138" s="0" t="s">
        <v>6934</v>
      </c>
      <c r="H1138" s="0" t="s">
        <v>481</v>
      </c>
      <c r="I1138" s="0" t="s">
        <v>5877</v>
      </c>
      <c r="J1138" s="0" t="s">
        <v>6935</v>
      </c>
      <c r="K1138" s="0" t="s">
        <v>6936</v>
      </c>
      <c r="L1138" s="0" t="s">
        <v>6937</v>
      </c>
    </row>
    <row r="1139" customFormat="false" ht="12.8" hidden="false" customHeight="false" outlineLevel="0" collapsed="false">
      <c r="B1139" s="0" t="s">
        <v>6938</v>
      </c>
      <c r="D1139" s="0" t="s">
        <v>6939</v>
      </c>
      <c r="G1139" s="0" t="s">
        <v>6940</v>
      </c>
      <c r="H1139" s="0" t="s">
        <v>706</v>
      </c>
      <c r="I1139" s="0" t="s">
        <v>6941</v>
      </c>
      <c r="J1139" s="0" t="s">
        <v>6942</v>
      </c>
      <c r="K1139" s="0" t="s">
        <v>6943</v>
      </c>
      <c r="L1139" s="0" t="s">
        <v>6944</v>
      </c>
    </row>
    <row r="1140" customFormat="false" ht="12.8" hidden="false" customHeight="false" outlineLevel="0" collapsed="false">
      <c r="B1140" s="0" t="s">
        <v>6945</v>
      </c>
      <c r="D1140" s="0" t="s">
        <v>6946</v>
      </c>
      <c r="E1140" s="0" t="s">
        <v>6947</v>
      </c>
      <c r="G1140" s="0" t="s">
        <v>6948</v>
      </c>
      <c r="H1140" s="0" t="s">
        <v>187</v>
      </c>
      <c r="I1140" s="0" t="s">
        <v>188</v>
      </c>
      <c r="J1140" s="0" t="s">
        <v>6949</v>
      </c>
      <c r="K1140" s="0" t="s">
        <v>6950</v>
      </c>
    </row>
    <row r="1141" customFormat="false" ht="12.8" hidden="false" customHeight="false" outlineLevel="0" collapsed="false">
      <c r="B1141" s="0" t="s">
        <v>6951</v>
      </c>
      <c r="D1141" s="0" t="s">
        <v>6952</v>
      </c>
      <c r="E1141" s="0" t="s">
        <v>6953</v>
      </c>
      <c r="G1141" s="0" t="s">
        <v>6954</v>
      </c>
      <c r="H1141" s="0" t="s">
        <v>156</v>
      </c>
      <c r="I1141" s="0" t="s">
        <v>6955</v>
      </c>
      <c r="J1141" s="0" t="s">
        <v>6956</v>
      </c>
      <c r="K1141" s="0" t="s">
        <v>6957</v>
      </c>
      <c r="L1141" s="0" t="s">
        <v>6958</v>
      </c>
      <c r="M1141" s="0" t="s">
        <v>6959</v>
      </c>
    </row>
    <row r="1142" customFormat="false" ht="12.8" hidden="false" customHeight="false" outlineLevel="0" collapsed="false">
      <c r="B1142" s="0" t="s">
        <v>6960</v>
      </c>
      <c r="D1142" s="0" t="s">
        <v>6961</v>
      </c>
      <c r="E1142" s="0" t="s">
        <v>6962</v>
      </c>
      <c r="G1142" s="0" t="s">
        <v>6963</v>
      </c>
      <c r="H1142" s="0" t="s">
        <v>124</v>
      </c>
      <c r="I1142" s="0" t="s">
        <v>6790</v>
      </c>
      <c r="J1142" s="0" t="s">
        <v>6964</v>
      </c>
    </row>
    <row r="1143" customFormat="false" ht="12.8" hidden="false" customHeight="false" outlineLevel="0" collapsed="false">
      <c r="B1143" s="0" t="s">
        <v>6965</v>
      </c>
      <c r="D1143" s="0" t="s">
        <v>6966</v>
      </c>
      <c r="E1143" s="0" t="s">
        <v>6967</v>
      </c>
      <c r="G1143" s="0" t="s">
        <v>6968</v>
      </c>
      <c r="H1143" s="0" t="s">
        <v>163</v>
      </c>
      <c r="I1143" s="0" t="s">
        <v>6969</v>
      </c>
      <c r="J1143" s="0" t="s">
        <v>6970</v>
      </c>
      <c r="K1143" s="0" t="s">
        <v>6971</v>
      </c>
      <c r="L1143" s="0" t="s">
        <v>6972</v>
      </c>
    </row>
    <row r="1144" customFormat="false" ht="12.8" hidden="false" customHeight="false" outlineLevel="0" collapsed="false">
      <c r="B1144" s="0" t="s">
        <v>6973</v>
      </c>
      <c r="D1144" s="0" t="s">
        <v>6974</v>
      </c>
      <c r="E1144" s="0" t="s">
        <v>6975</v>
      </c>
      <c r="G1144" s="0" t="s">
        <v>6976</v>
      </c>
      <c r="H1144" s="0" t="s">
        <v>6977</v>
      </c>
      <c r="I1144" s="0" t="s">
        <v>6978</v>
      </c>
      <c r="J1144" s="0" t="s">
        <v>6979</v>
      </c>
      <c r="K1144" s="0" t="s">
        <v>6980</v>
      </c>
    </row>
    <row r="1145" customFormat="false" ht="12.8" hidden="false" customHeight="false" outlineLevel="0" collapsed="false">
      <c r="B1145" s="0" t="s">
        <v>6981</v>
      </c>
      <c r="D1145" s="0" t="s">
        <v>6982</v>
      </c>
      <c r="E1145" s="0" t="s">
        <v>6983</v>
      </c>
      <c r="G1145" s="0" t="s">
        <v>6984</v>
      </c>
      <c r="H1145" s="0" t="s">
        <v>18</v>
      </c>
      <c r="I1145" s="0" t="s">
        <v>19</v>
      </c>
      <c r="J1145" s="0" t="s">
        <v>6985</v>
      </c>
      <c r="K1145" s="0" t="s">
        <v>6986</v>
      </c>
      <c r="L1145" s="0" t="s">
        <v>6987</v>
      </c>
      <c r="M1145" s="0" t="s">
        <v>6988</v>
      </c>
    </row>
    <row r="1146" customFormat="false" ht="12.8" hidden="false" customHeight="false" outlineLevel="0" collapsed="false">
      <c r="B1146" s="0" t="s">
        <v>6989</v>
      </c>
      <c r="D1146" s="0" t="s">
        <v>6990</v>
      </c>
      <c r="E1146" s="0" t="s">
        <v>6991</v>
      </c>
      <c r="G1146" s="0" t="s">
        <v>6282</v>
      </c>
      <c r="H1146" s="0" t="s">
        <v>2777</v>
      </c>
      <c r="I1146" s="0" t="s">
        <v>2778</v>
      </c>
      <c r="J1146" s="0" t="s">
        <v>6992</v>
      </c>
      <c r="K1146" s="0" t="s">
        <v>6993</v>
      </c>
      <c r="L1146" s="0" t="s">
        <v>6994</v>
      </c>
    </row>
    <row r="1147" customFormat="false" ht="12.8" hidden="false" customHeight="false" outlineLevel="0" collapsed="false">
      <c r="B1147" s="0" t="s">
        <v>6995</v>
      </c>
      <c r="D1147" s="0" t="s">
        <v>6996</v>
      </c>
      <c r="E1147" s="0" t="s">
        <v>6997</v>
      </c>
      <c r="G1147" s="0" t="s">
        <v>6998</v>
      </c>
      <c r="H1147" s="0" t="s">
        <v>2777</v>
      </c>
      <c r="I1147" s="0" t="s">
        <v>6999</v>
      </c>
      <c r="J1147" s="0" t="s">
        <v>7000</v>
      </c>
      <c r="K1147" s="0" t="s">
        <v>7001</v>
      </c>
      <c r="L1147" s="0" t="s">
        <v>7002</v>
      </c>
    </row>
    <row r="1148" customFormat="false" ht="12.8" hidden="false" customHeight="false" outlineLevel="0" collapsed="false">
      <c r="B1148" s="0" t="s">
        <v>7003</v>
      </c>
      <c r="D1148" s="0" t="s">
        <v>7004</v>
      </c>
      <c r="E1148" s="0" t="s">
        <v>7005</v>
      </c>
      <c r="G1148" s="0" t="s">
        <v>7006</v>
      </c>
      <c r="H1148" s="0" t="s">
        <v>2777</v>
      </c>
      <c r="I1148" s="0" t="s">
        <v>2778</v>
      </c>
      <c r="J1148" s="0" t="s">
        <v>7007</v>
      </c>
      <c r="K1148" s="0" t="s">
        <v>7008</v>
      </c>
      <c r="M1148" s="0" t="s">
        <v>7009</v>
      </c>
    </row>
    <row r="1149" customFormat="false" ht="12.8" hidden="false" customHeight="false" outlineLevel="0" collapsed="false">
      <c r="B1149" s="0" t="s">
        <v>7010</v>
      </c>
      <c r="D1149" s="0" t="s">
        <v>7011</v>
      </c>
      <c r="G1149" s="0" t="s">
        <v>7012</v>
      </c>
      <c r="H1149" s="0" t="s">
        <v>550</v>
      </c>
      <c r="I1149" s="0" t="s">
        <v>7013</v>
      </c>
      <c r="J1149" s="0" t="s">
        <v>7014</v>
      </c>
      <c r="K1149" s="0" t="s">
        <v>7015</v>
      </c>
      <c r="L1149" s="0" t="s">
        <v>7016</v>
      </c>
      <c r="M1149" s="0" t="s">
        <v>7017</v>
      </c>
    </row>
    <row r="1150" customFormat="false" ht="12.8" hidden="false" customHeight="false" outlineLevel="0" collapsed="false">
      <c r="B1150" s="0" t="s">
        <v>7018</v>
      </c>
      <c r="D1150" s="0" t="s">
        <v>7019</v>
      </c>
      <c r="G1150" s="0" t="s">
        <v>7020</v>
      </c>
      <c r="H1150" s="0" t="s">
        <v>78</v>
      </c>
      <c r="I1150" s="0" t="s">
        <v>3683</v>
      </c>
      <c r="J1150" s="0" t="s">
        <v>7021</v>
      </c>
      <c r="K1150" s="0" t="s">
        <v>7022</v>
      </c>
      <c r="L1150" s="0" t="s">
        <v>7023</v>
      </c>
      <c r="M1150" s="0" t="s">
        <v>7024</v>
      </c>
    </row>
    <row r="1151" customFormat="false" ht="12.8" hidden="false" customHeight="false" outlineLevel="0" collapsed="false">
      <c r="B1151" s="0" t="s">
        <v>7025</v>
      </c>
      <c r="D1151" s="0" t="s">
        <v>7026</v>
      </c>
      <c r="G1151" s="0" t="s">
        <v>7027</v>
      </c>
      <c r="H1151" s="0" t="s">
        <v>798</v>
      </c>
      <c r="I1151" s="0" t="s">
        <v>7028</v>
      </c>
      <c r="J1151" s="0" t="s">
        <v>7029</v>
      </c>
      <c r="K1151" s="0" t="s">
        <v>7030</v>
      </c>
      <c r="L1151" s="0" t="s">
        <v>7031</v>
      </c>
    </row>
    <row r="1152" customFormat="false" ht="12.8" hidden="false" customHeight="false" outlineLevel="0" collapsed="false">
      <c r="B1152" s="0" t="s">
        <v>7032</v>
      </c>
      <c r="D1152" s="0" t="s">
        <v>7033</v>
      </c>
      <c r="G1152" s="0" t="s">
        <v>7034</v>
      </c>
      <c r="H1152" s="0" t="s">
        <v>2777</v>
      </c>
      <c r="I1152" s="0" t="s">
        <v>7035</v>
      </c>
      <c r="J1152" s="0" t="s">
        <v>7036</v>
      </c>
      <c r="K1152" s="0" t="s">
        <v>7037</v>
      </c>
    </row>
    <row r="1153" customFormat="false" ht="12.8" hidden="false" customHeight="false" outlineLevel="0" collapsed="false">
      <c r="B1153" s="0" t="s">
        <v>7038</v>
      </c>
      <c r="D1153" s="0" t="s">
        <v>7039</v>
      </c>
      <c r="G1153" s="0" t="s">
        <v>7040</v>
      </c>
      <c r="H1153" s="0" t="s">
        <v>187</v>
      </c>
      <c r="I1153" s="0" t="s">
        <v>188</v>
      </c>
      <c r="J1153" s="0" t="s">
        <v>7041</v>
      </c>
      <c r="K1153" s="0" t="s">
        <v>7041</v>
      </c>
    </row>
    <row r="1154" customFormat="false" ht="12.8" hidden="false" customHeight="false" outlineLevel="0" collapsed="false">
      <c r="B1154" s="0" t="s">
        <v>7042</v>
      </c>
      <c r="D1154" s="0" t="s">
        <v>7043</v>
      </c>
      <c r="E1154" s="0" t="s">
        <v>1722</v>
      </c>
      <c r="G1154" s="0" t="s">
        <v>17</v>
      </c>
      <c r="H1154" s="0" t="s">
        <v>481</v>
      </c>
      <c r="I1154" s="0" t="s">
        <v>5268</v>
      </c>
      <c r="J1154" s="0" t="s">
        <v>7044</v>
      </c>
      <c r="K1154" s="0" t="s">
        <v>7045</v>
      </c>
      <c r="M1154" s="0" t="s">
        <v>7046</v>
      </c>
    </row>
    <row r="1155" customFormat="false" ht="12.8" hidden="false" customHeight="false" outlineLevel="0" collapsed="false">
      <c r="B1155" s="0" t="s">
        <v>7047</v>
      </c>
      <c r="D1155" s="0" t="s">
        <v>7048</v>
      </c>
      <c r="G1155" s="0" t="s">
        <v>7049</v>
      </c>
      <c r="H1155" s="0" t="s">
        <v>100</v>
      </c>
      <c r="I1155" s="0" t="s">
        <v>101</v>
      </c>
      <c r="J1155" s="0" t="s">
        <v>7050</v>
      </c>
      <c r="K1155" s="0" t="s">
        <v>7051</v>
      </c>
    </row>
    <row r="1156" customFormat="false" ht="12.8" hidden="false" customHeight="false" outlineLevel="0" collapsed="false">
      <c r="B1156" s="0" t="s">
        <v>7052</v>
      </c>
      <c r="D1156" s="0" t="s">
        <v>7053</v>
      </c>
      <c r="G1156" s="0" t="s">
        <v>7054</v>
      </c>
      <c r="H1156" s="0" t="s">
        <v>100</v>
      </c>
      <c r="I1156" s="0" t="s">
        <v>969</v>
      </c>
      <c r="J1156" s="0" t="s">
        <v>7055</v>
      </c>
      <c r="K1156" s="0" t="s">
        <v>7056</v>
      </c>
      <c r="M1156" s="0" t="s">
        <v>7057</v>
      </c>
    </row>
    <row r="1157" customFormat="false" ht="12.8" hidden="false" customHeight="false" outlineLevel="0" collapsed="false">
      <c r="B1157" s="0" t="s">
        <v>7058</v>
      </c>
      <c r="D1157" s="0" t="s">
        <v>7059</v>
      </c>
      <c r="E1157" s="0" t="s">
        <v>7060</v>
      </c>
      <c r="G1157" s="0" t="s">
        <v>7061</v>
      </c>
      <c r="H1157" s="0" t="s">
        <v>7062</v>
      </c>
      <c r="I1157" s="0" t="s">
        <v>4209</v>
      </c>
      <c r="J1157" s="0" t="s">
        <v>7063</v>
      </c>
      <c r="K1157" s="0" t="s">
        <v>7064</v>
      </c>
      <c r="M1157" s="0" t="s">
        <v>7065</v>
      </c>
    </row>
    <row r="1158" customFormat="false" ht="12.8" hidden="false" customHeight="false" outlineLevel="0" collapsed="false">
      <c r="B1158" s="0" t="s">
        <v>7066</v>
      </c>
      <c r="D1158" s="0" t="s">
        <v>7067</v>
      </c>
      <c r="E1158" s="0" t="s">
        <v>391</v>
      </c>
      <c r="G1158" s="0" t="s">
        <v>7068</v>
      </c>
      <c r="H1158" s="0" t="s">
        <v>7069</v>
      </c>
      <c r="I1158" s="0" t="s">
        <v>7070</v>
      </c>
      <c r="J1158" s="0" t="s">
        <v>7071</v>
      </c>
      <c r="K1158" s="0" t="s">
        <v>7072</v>
      </c>
      <c r="M1158" s="0" t="s">
        <v>7073</v>
      </c>
    </row>
    <row r="1159" customFormat="false" ht="12.8" hidden="false" customHeight="false" outlineLevel="0" collapsed="false">
      <c r="B1159" s="0" t="s">
        <v>7074</v>
      </c>
      <c r="D1159" s="0" t="s">
        <v>7075</v>
      </c>
      <c r="E1159" s="0" t="s">
        <v>7076</v>
      </c>
      <c r="G1159" s="0" t="s">
        <v>7077</v>
      </c>
      <c r="H1159" s="0" t="s">
        <v>1152</v>
      </c>
      <c r="I1159" s="0" t="s">
        <v>7078</v>
      </c>
      <c r="J1159" s="0" t="s">
        <v>7079</v>
      </c>
      <c r="K1159" s="0" t="s">
        <v>7079</v>
      </c>
      <c r="L1159" s="0" t="s">
        <v>7080</v>
      </c>
    </row>
    <row r="1160" customFormat="false" ht="12.8" hidden="false" customHeight="false" outlineLevel="0" collapsed="false">
      <c r="B1160" s="0" t="s">
        <v>7081</v>
      </c>
      <c r="D1160" s="0" t="s">
        <v>7082</v>
      </c>
      <c r="G1160" s="0" t="s">
        <v>7083</v>
      </c>
      <c r="H1160" s="0" t="s">
        <v>100</v>
      </c>
      <c r="I1160" s="0" t="s">
        <v>1065</v>
      </c>
      <c r="J1160" s="0" t="s">
        <v>7084</v>
      </c>
      <c r="K1160" s="0" t="s">
        <v>7084</v>
      </c>
    </row>
    <row r="1161" customFormat="false" ht="12.8" hidden="false" customHeight="false" outlineLevel="0" collapsed="false">
      <c r="B1161" s="0" t="s">
        <v>7085</v>
      </c>
      <c r="D1161" s="0" t="s">
        <v>7086</v>
      </c>
      <c r="E1161" s="0" t="s">
        <v>7087</v>
      </c>
      <c r="G1161" s="0" t="s">
        <v>7088</v>
      </c>
      <c r="H1161" s="0" t="s">
        <v>2728</v>
      </c>
      <c r="I1161" s="0" t="s">
        <v>2729</v>
      </c>
      <c r="J1161" s="0" t="s">
        <v>7089</v>
      </c>
      <c r="K1161" s="0" t="s">
        <v>7090</v>
      </c>
    </row>
    <row r="1162" customFormat="false" ht="12.8" hidden="false" customHeight="false" outlineLevel="0" collapsed="false">
      <c r="B1162" s="0" t="s">
        <v>7091</v>
      </c>
      <c r="D1162" s="0" t="s">
        <v>7092</v>
      </c>
      <c r="E1162" s="0" t="s">
        <v>7093</v>
      </c>
      <c r="G1162" s="0" t="s">
        <v>6019</v>
      </c>
      <c r="H1162" s="0" t="s">
        <v>18</v>
      </c>
      <c r="I1162" s="0" t="s">
        <v>1806</v>
      </c>
      <c r="J1162" s="0" t="s">
        <v>7094</v>
      </c>
      <c r="K1162" s="0" t="s">
        <v>7095</v>
      </c>
      <c r="L1162" s="0" t="s">
        <v>7096</v>
      </c>
    </row>
    <row r="1163" customFormat="false" ht="12.8" hidden="false" customHeight="false" outlineLevel="0" collapsed="false">
      <c r="B1163" s="0" t="s">
        <v>7097</v>
      </c>
      <c r="D1163" s="0" t="s">
        <v>7098</v>
      </c>
      <c r="G1163" s="0" t="s">
        <v>7099</v>
      </c>
      <c r="H1163" s="0" t="s">
        <v>2777</v>
      </c>
      <c r="I1163" s="0" t="s">
        <v>6999</v>
      </c>
      <c r="J1163" s="0" t="s">
        <v>7000</v>
      </c>
      <c r="K1163" s="0" t="s">
        <v>7001</v>
      </c>
      <c r="L1163" s="0" t="s">
        <v>70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8:47:31Z</dcterms:created>
  <dc:creator>WERKTEC GmbH</dc:creator>
  <dc:description/>
  <dc:language>en-US</dc:language>
  <cp:lastModifiedBy>Christian Saul</cp:lastModifiedBy>
  <cp:lastPrinted>2004-09-02T13:35:12Z</cp:lastPrinted>
  <dcterms:modified xsi:type="dcterms:W3CDTF">2007-06-19T20:17:51Z</dcterms:modified>
  <cp:revision>0</cp:revision>
  <dc:subject/>
  <dc:title/>
</cp:coreProperties>
</file>